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try Forms" sheetId="1" state="visible" r:id="rId2"/>
    <sheet name="Main Entry and Payment" sheetId="2" state="visible" r:id="rId3"/>
    <sheet name="Accommodation" sheetId="3" state="visible" r:id="rId4"/>
    <sheet name="Senior" sheetId="4" state="visible" r:id="rId5"/>
    <sheet name="Junior" sheetId="5" state="visible" r:id="rId6"/>
    <sheet name="Cadet" sheetId="6" state="visible" r:id="rId7"/>
    <sheet name="Minior" sheetId="7" state="visible" r:id="rId8"/>
    <sheet name="Umpires and Coaches"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56">
  <si>
    <t xml:space="preserve">VIKING CUP INTERNATIONAL 2011</t>
  </si>
  <si>
    <t xml:space="preserve">ENTRY FORMS </t>
  </si>
  <si>
    <t xml:space="preserve">Follow links below for the documents.</t>
  </si>
  <si>
    <t xml:space="preserve">Main Entry Form and Payment Information  &gt;</t>
  </si>
  <si>
    <t xml:space="preserve">Accommodation Form  &gt;</t>
  </si>
  <si>
    <t xml:space="preserve">Competitors Entry Form for Seniors  &gt;</t>
  </si>
  <si>
    <t xml:space="preserve">Competitors Entry Form for Juniors  &gt;</t>
  </si>
  <si>
    <t xml:space="preserve">Competitors Entry Form for Cadets  &gt;</t>
  </si>
  <si>
    <t xml:space="preserve">Competitors Entry Form for Miniors  &gt;</t>
  </si>
  <si>
    <t xml:space="preserve">Entry Form for coaches, umpires and others  &gt;</t>
  </si>
  <si>
    <t xml:space="preserve">Deadline for entry forms</t>
  </si>
  <si>
    <t xml:space="preserve">23rd of March 2011</t>
  </si>
  <si>
    <t xml:space="preserve">MAIN ENTRY FORM</t>
  </si>
  <si>
    <t xml:space="preserve">Name of club or organization:</t>
  </si>
  <si>
    <t xml:space="preserve">ITF plaque no:</t>
  </si>
  <si>
    <t xml:space="preserve">Contact person:</t>
  </si>
  <si>
    <t xml:space="preserve">Contact address:</t>
  </si>
  <si>
    <t xml:space="preserve">E-mail:</t>
  </si>
  <si>
    <t xml:space="preserve">Phone:</t>
  </si>
  <si>
    <t xml:space="preserve">PAYMENT INFORMATION</t>
  </si>
  <si>
    <r>
      <rPr>
        <sz val="10"/>
        <color rgb="FF000000"/>
        <rFont val="Arial"/>
        <family val="2"/>
      </rPr>
      <t xml:space="preserve">IMPORTANT!
Because of different restrictions of our co-operators we need to recive a part of the total payment (competitions fee and accommodation fee) in advance and not later than the </t>
    </r>
    <r>
      <rPr>
        <b val="true"/>
        <sz val="10"/>
        <color rgb="FF000000"/>
        <rFont val="Arial"/>
        <family val="2"/>
      </rPr>
      <t xml:space="preserve">4th of April 2011</t>
    </r>
    <r>
      <rPr>
        <sz val="10"/>
        <color rgb="FF000000"/>
        <rFont val="Arial"/>
        <family val="2"/>
      </rPr>
      <t xml:space="preserve">. 
 When the preliminary booking for accommodation has been confirmed of us, every club/organization which will take part in Viking Cup International 2011 should pay 50% of the whole amount to the following account:
</t>
    </r>
    <r>
      <rPr>
        <b val="true"/>
        <sz val="10"/>
        <color rgb="FF000000"/>
        <rFont val="Arial"/>
        <family val="2"/>
      </rPr>
      <t xml:space="preserve">Name of account: Skövde TKD Club
SWIFT (BIC): NDEASESS
IBAN: SE2595000099604247534599
</t>
    </r>
    <r>
      <rPr>
        <sz val="10"/>
        <color rgb="FF000000"/>
        <rFont val="Arial"/>
        <family val="2"/>
      </rPr>
      <t xml:space="preserve">Please note that the reservation of accommodation will not be accepted until the requested amount has reached the organizers account. Conceivable fees for making the payment should be paid by the delegations and not by the organizer. The remaining 50% of the total amount will be paid at arrival during the teams registration. Of course, if you wish to pay more than 50% in advance it's not a problem. </t>
    </r>
  </si>
  <si>
    <t xml:space="preserve">PAYMENT BASIS</t>
  </si>
  <si>
    <t xml:space="preserve">Total accommodation fee:</t>
  </si>
  <si>
    <t xml:space="preserve">Total competitors fee for Seniors:</t>
  </si>
  <si>
    <t xml:space="preserve">Total competitors fee for Juniors:</t>
  </si>
  <si>
    <t xml:space="preserve">Total competitors fee for Cadets:</t>
  </si>
  <si>
    <t xml:space="preserve">Total competitors fee for Miniors:</t>
  </si>
  <si>
    <t xml:space="preserve">Total amount:</t>
  </si>
  <si>
    <t xml:space="preserve">50% of the total amount:</t>
  </si>
  <si>
    <t xml:space="preserve">Back to first page &gt;</t>
  </si>
  <si>
    <t xml:space="preserve">Accommodation Form</t>
  </si>
  <si>
    <t xml:space="preserve">Bus</t>
  </si>
  <si>
    <t xml:space="preserve">ARRIVAL</t>
  </si>
  <si>
    <t xml:space="preserve">package A</t>
  </si>
  <si>
    <t xml:space="preserve">double</t>
  </si>
  <si>
    <t xml:space="preserve">Plane</t>
  </si>
  <si>
    <t xml:space="preserve">Date of Arrival to the hotell</t>
  </si>
  <si>
    <t xml:space="preserve">Approx time</t>
  </si>
  <si>
    <t xml:space="preserve">Kind of transport you use to travel to Sweden</t>
  </si>
  <si>
    <t xml:space="preserve">package B</t>
  </si>
  <si>
    <t xml:space="preserve">single</t>
  </si>
  <si>
    <t xml:space="preserve">Car</t>
  </si>
  <si>
    <t xml:space="preserve">Train</t>
  </si>
  <si>
    <t xml:space="preserve">DEPARTURE</t>
  </si>
  <si>
    <t xml:space="preserve">Date of Departure from the hotell</t>
  </si>
  <si>
    <t xml:space="preserve">Kind of transport you use to travel from Sweden</t>
  </si>
  <si>
    <t xml:space="preserve">The refeeres accommodated by the Organizing Committee expense</t>
  </si>
  <si>
    <t xml:space="preserve">No</t>
  </si>
  <si>
    <t xml:space="preserve">Name &amp; Surname</t>
  </si>
  <si>
    <r>
      <rPr>
        <b val="true"/>
        <sz val="10"/>
        <rFont val="Arial"/>
        <family val="2"/>
        <charset val="238"/>
      </rPr>
      <t xml:space="preserve">Date 
</t>
    </r>
    <r>
      <rPr>
        <b val="true"/>
        <sz val="7"/>
        <rFont val="Arial"/>
        <family val="2"/>
        <charset val="238"/>
      </rPr>
      <t xml:space="preserve">of Arrival</t>
    </r>
  </si>
  <si>
    <r>
      <rPr>
        <b val="true"/>
        <sz val="10"/>
        <rFont val="Arial"/>
        <family val="2"/>
        <charset val="238"/>
      </rPr>
      <t xml:space="preserve">Date 
</t>
    </r>
    <r>
      <rPr>
        <b val="true"/>
        <sz val="7"/>
        <rFont val="Arial"/>
        <family val="2"/>
        <charset val="238"/>
      </rPr>
      <t xml:space="preserve">of Departure</t>
    </r>
  </si>
  <si>
    <t xml:space="preserve">No of Nights</t>
  </si>
  <si>
    <t xml:space="preserve">double room</t>
  </si>
  <si>
    <t xml:space="preserve">single room</t>
  </si>
  <si>
    <t xml:space="preserve">Competitors, coaches, other umpires, spectators and others</t>
  </si>
  <si>
    <r>
      <rPr>
        <b val="true"/>
        <sz val="10"/>
        <rFont val="Arial"/>
        <family val="2"/>
        <charset val="238"/>
      </rPr>
      <t xml:space="preserve">Name &amp; Surname
</t>
    </r>
    <r>
      <rPr>
        <b val="true"/>
        <sz val="8"/>
        <rFont val="Arial"/>
        <family val="2"/>
        <charset val="238"/>
      </rPr>
      <t xml:space="preserve">first person in the room</t>
    </r>
  </si>
  <si>
    <r>
      <rPr>
        <b val="true"/>
        <sz val="10"/>
        <rFont val="Arial"/>
        <family val="2"/>
        <charset val="238"/>
      </rPr>
      <t xml:space="preserve">Name &amp; Surname
</t>
    </r>
    <r>
      <rPr>
        <b val="true"/>
        <sz val="8"/>
        <rFont val="Arial"/>
        <family val="2"/>
        <charset val="238"/>
      </rPr>
      <t xml:space="preserve">second person in the room</t>
    </r>
  </si>
  <si>
    <t xml:space="preserve">Room</t>
  </si>
  <si>
    <t xml:space="preserve">Price</t>
  </si>
  <si>
    <t xml:space="preserve">Total price</t>
  </si>
  <si>
    <t xml:space="preserve"> </t>
  </si>
  <si>
    <t xml:space="preserve">Competitors Entry Form </t>
  </si>
  <si>
    <t xml:space="preserve">SENIOR</t>
  </si>
  <si>
    <t xml:space="preserve">Total competition fee for Seniors:</t>
  </si>
  <si>
    <t xml:space="preserve">-54 kg</t>
  </si>
  <si>
    <t xml:space="preserve">Female: -52 kg</t>
  </si>
  <si>
    <t xml:space="preserve">- 63 kg</t>
  </si>
  <si>
    <t xml:space="preserve">Female: -58 kg</t>
  </si>
  <si>
    <t xml:space="preserve">First Name</t>
  </si>
  <si>
    <t xml:space="preserve">Surname</t>
  </si>
  <si>
    <t xml:space="preserve">Date of birth</t>
  </si>
  <si>
    <t xml:space="preserve">Male</t>
  </si>
  <si>
    <t xml:space="preserve">Division - Grade</t>
  </si>
  <si>
    <t xml:space="preserve">Sparring category</t>
  </si>
  <si>
    <t xml:space="preserve">Pattern</t>
  </si>
  <si>
    <t xml:space="preserve">Competition</t>
  </si>
  <si>
    <t xml:space="preserve">- 71 kg</t>
  </si>
  <si>
    <t xml:space="preserve">Female: -63 kg</t>
  </si>
  <si>
    <t xml:space="preserve">Year</t>
  </si>
  <si>
    <t xml:space="preserve">Month</t>
  </si>
  <si>
    <t xml:space="preserve">Day</t>
  </si>
  <si>
    <t xml:space="preserve">Female</t>
  </si>
  <si>
    <t xml:space="preserve">Yes/No</t>
  </si>
  <si>
    <t xml:space="preserve">fee</t>
  </si>
  <si>
    <t xml:space="preserve">- 80 kg</t>
  </si>
  <si>
    <t xml:space="preserve">Female: -70 kg</t>
  </si>
  <si>
    <t xml:space="preserve">+ 80 kg</t>
  </si>
  <si>
    <t xml:space="preserve">Female: +70 kg</t>
  </si>
  <si>
    <t xml:space="preserve">Male: -54 kg</t>
  </si>
  <si>
    <t xml:space="preserve">-52 kg</t>
  </si>
  <si>
    <t xml:space="preserve">Male: -63 kg</t>
  </si>
  <si>
    <t xml:space="preserve">-58 kg</t>
  </si>
  <si>
    <t xml:space="preserve">Male: -71 kg</t>
  </si>
  <si>
    <t xml:space="preserve">-63 kg</t>
  </si>
  <si>
    <t xml:space="preserve">Male: -80 kg</t>
  </si>
  <si>
    <t xml:space="preserve">YES</t>
  </si>
  <si>
    <t xml:space="preserve">-70 kg</t>
  </si>
  <si>
    <t xml:space="preserve">Male: +80 kg</t>
  </si>
  <si>
    <t xml:space="preserve">NO</t>
  </si>
  <si>
    <t xml:space="preserve">+70 kg</t>
  </si>
  <si>
    <t xml:space="preserve">-45 kg</t>
  </si>
  <si>
    <t xml:space="preserve">-50 kg</t>
  </si>
  <si>
    <t xml:space="preserve">-55 kg</t>
  </si>
  <si>
    <t xml:space="preserve">-60 kg</t>
  </si>
  <si>
    <t xml:space="preserve">+60 kg</t>
  </si>
  <si>
    <t xml:space="preserve">MEDIUM LEVEL - 5 Kup</t>
  </si>
  <si>
    <t xml:space="preserve">MEDIUM LEVEL - 4 Kup</t>
  </si>
  <si>
    <t xml:space="preserve">MEDIUM LEVEL - 3 Kup</t>
  </si>
  <si>
    <t xml:space="preserve">HIGH LEVEL - 2 Kup</t>
  </si>
  <si>
    <t xml:space="preserve">HIGH LEVEL - 1 Kup</t>
  </si>
  <si>
    <t xml:space="preserve">TOP LEVEL - 1 Dan</t>
  </si>
  <si>
    <t xml:space="preserve">TOP LEVEL - 2 Dan</t>
  </si>
  <si>
    <t xml:space="preserve">TOP LEVEL - 3 Dan</t>
  </si>
  <si>
    <t xml:space="preserve">TOP LEVEL - 4 Dan</t>
  </si>
  <si>
    <t xml:space="preserve">TOP LEVEL - 5 Dan</t>
  </si>
  <si>
    <t xml:space="preserve">TOP LEVEL - 6 Dan</t>
  </si>
  <si>
    <t xml:space="preserve">JUNIOR</t>
  </si>
  <si>
    <t xml:space="preserve">Total competition fee for Juniors:</t>
  </si>
  <si>
    <t xml:space="preserve">Female: -45 kg</t>
  </si>
  <si>
    <t xml:space="preserve">Female: -50 kg</t>
  </si>
  <si>
    <t xml:space="preserve">Female: -55 kg</t>
  </si>
  <si>
    <t xml:space="preserve">Female: -60 kg</t>
  </si>
  <si>
    <t xml:space="preserve">Female: +60 kg</t>
  </si>
  <si>
    <t xml:space="preserve">Male: -52 kg</t>
  </si>
  <si>
    <t xml:space="preserve">Male: -58 kg</t>
  </si>
  <si>
    <t xml:space="preserve">Male: -70 kg</t>
  </si>
  <si>
    <t xml:space="preserve">Male: +70 kg</t>
  </si>
  <si>
    <t xml:space="preserve">CADET</t>
  </si>
  <si>
    <t xml:space="preserve">Total competition fee for Cadets:</t>
  </si>
  <si>
    <t xml:space="preserve">Boy</t>
  </si>
  <si>
    <t xml:space="preserve">Girl</t>
  </si>
  <si>
    <t xml:space="preserve">BEGINNER LEVEL- 8 Kup</t>
  </si>
  <si>
    <t xml:space="preserve">BEGINNER LEVEL- 7 Kup</t>
  </si>
  <si>
    <t xml:space="preserve">BEGINNER LEVEL - 6 Kup</t>
  </si>
  <si>
    <t xml:space="preserve">BEGINNER LEVEL- 5 Kup</t>
  </si>
  <si>
    <t xml:space="preserve">HIGH LEVEL - 4 Kup</t>
  </si>
  <si>
    <t xml:space="preserve">HIGH LEVEL - 3 Kup</t>
  </si>
  <si>
    <t xml:space="preserve">MINIOR</t>
  </si>
  <si>
    <t xml:space="preserve">Total competition fee for Miniors:</t>
  </si>
  <si>
    <t xml:space="preserve">List of umpires, coaches, supporters, VIP's and other persons who will take part in the competition. </t>
  </si>
  <si>
    <t xml:space="preserve">Details required for the ID cards.</t>
  </si>
  <si>
    <t xml:space="preserve">UMPIRES, COACHES and OTHERS</t>
  </si>
  <si>
    <t xml:space="preserve">Function</t>
  </si>
  <si>
    <t xml:space="preserve">Degree</t>
  </si>
  <si>
    <t xml:space="preserve">1 Dan</t>
  </si>
  <si>
    <t xml:space="preserve">2 Dan</t>
  </si>
  <si>
    <t xml:space="preserve">3 Dan</t>
  </si>
  <si>
    <t xml:space="preserve">4 Dan</t>
  </si>
  <si>
    <t xml:space="preserve">5 Dan</t>
  </si>
  <si>
    <t xml:space="preserve">6 Dan</t>
  </si>
  <si>
    <t xml:space="preserve">7 Dan</t>
  </si>
  <si>
    <t xml:space="preserve">8 Dan</t>
  </si>
  <si>
    <t xml:space="preserve">Umpire</t>
  </si>
  <si>
    <t xml:space="preserve">Coach</t>
  </si>
  <si>
    <t xml:space="preserve">Supporter</t>
  </si>
  <si>
    <t xml:space="preserve">VIP</t>
  </si>
</sst>
</file>

<file path=xl/styles.xml><?xml version="1.0" encoding="utf-8"?>
<styleSheet xmlns="http://schemas.openxmlformats.org/spreadsheetml/2006/main">
  <numFmts count="5">
    <numFmt numFmtId="164" formatCode="General"/>
    <numFmt numFmtId="165" formatCode="#,##0.00\ [$€-1]"/>
    <numFmt numFmtId="166" formatCode="[$-409]m/d/yyyy"/>
    <numFmt numFmtId="167" formatCode="General"/>
    <numFmt numFmtId="168" formatCode="#,##0"/>
  </numFmts>
  <fonts count="44">
    <font>
      <sz val="11"/>
      <color rgb="FF000000"/>
      <name val="Calibri"/>
      <family val="2"/>
    </font>
    <font>
      <sz val="10"/>
      <name val="Arial"/>
      <family val="0"/>
    </font>
    <font>
      <sz val="10"/>
      <name val="Arial"/>
      <family val="0"/>
    </font>
    <font>
      <sz val="10"/>
      <name val="Arial"/>
      <family val="0"/>
    </font>
    <font>
      <sz val="10"/>
      <name val="Arial"/>
      <family val="0"/>
      <charset val="238"/>
    </font>
    <font>
      <b val="true"/>
      <sz val="24"/>
      <name val="Arial"/>
      <family val="2"/>
    </font>
    <font>
      <b val="true"/>
      <sz val="16"/>
      <color rgb="FF000000"/>
      <name val="Arial"/>
      <family val="2"/>
    </font>
    <font>
      <sz val="10"/>
      <color rgb="FF000000"/>
      <name val="Arial"/>
      <family val="2"/>
    </font>
    <font>
      <b val="true"/>
      <u val="single"/>
      <sz val="11"/>
      <color rgb="FF0000FF"/>
      <name val="Arial"/>
      <family val="2"/>
    </font>
    <font>
      <u val="single"/>
      <sz val="11"/>
      <color rgb="FF0000FF"/>
      <name val="Calibri"/>
      <family val="2"/>
    </font>
    <font>
      <b val="true"/>
      <sz val="11"/>
      <color rgb="FF000000"/>
      <name val="Arial"/>
      <family val="2"/>
    </font>
    <font>
      <b val="true"/>
      <sz val="14"/>
      <name val="Arial"/>
      <family val="2"/>
    </font>
    <font>
      <sz val="24"/>
      <color rgb="FFFF0000"/>
      <name val="Arial Black"/>
      <family val="2"/>
    </font>
    <font>
      <b val="true"/>
      <sz val="16"/>
      <color rgb="FF0066CC"/>
      <name val="Arial"/>
      <family val="2"/>
    </font>
    <font>
      <sz val="16"/>
      <color rgb="FF0066CC"/>
      <name val="Arial"/>
      <family val="2"/>
    </font>
    <font>
      <b val="true"/>
      <sz val="9"/>
      <color rgb="FF000000"/>
      <name val="Arial"/>
      <family val="2"/>
    </font>
    <font>
      <sz val="12"/>
      <color rgb="FF000000"/>
      <name val="Arial"/>
      <family val="2"/>
    </font>
    <font>
      <b val="true"/>
      <sz val="12"/>
      <color rgb="FF000000"/>
      <name val="Arial"/>
      <family val="2"/>
    </font>
    <font>
      <b val="true"/>
      <sz val="10"/>
      <color rgb="FF000000"/>
      <name val="Arial"/>
      <family val="2"/>
    </font>
    <font>
      <b val="true"/>
      <u val="single"/>
      <sz val="11"/>
      <color rgb="FF0000FF"/>
      <name val="Calibri"/>
      <family val="2"/>
    </font>
    <font>
      <sz val="16"/>
      <color rgb="FF003366"/>
      <name val="Arial Black"/>
      <family val="2"/>
    </font>
    <font>
      <b val="true"/>
      <sz val="12"/>
      <color rgb="FF003366"/>
      <name val="Arial"/>
      <family val="2"/>
    </font>
    <font>
      <b val="true"/>
      <sz val="10"/>
      <color rgb="FF003366"/>
      <name val="Arial"/>
      <family val="2"/>
    </font>
    <font>
      <b val="true"/>
      <i val="true"/>
      <sz val="10"/>
      <name val="Arial"/>
      <family val="2"/>
      <charset val="238"/>
    </font>
    <font>
      <b val="true"/>
      <sz val="10"/>
      <name val="Arial"/>
      <family val="2"/>
    </font>
    <font>
      <sz val="10"/>
      <name val="Arial"/>
      <family val="2"/>
      <charset val="238"/>
    </font>
    <font>
      <sz val="10"/>
      <name val="Arial"/>
      <family val="2"/>
    </font>
    <font>
      <b val="true"/>
      <sz val="10"/>
      <name val="Arial"/>
      <family val="2"/>
      <charset val="238"/>
    </font>
    <font>
      <b val="true"/>
      <sz val="11"/>
      <name val="Arial"/>
      <family val="2"/>
      <charset val="238"/>
    </font>
    <font>
      <b val="true"/>
      <sz val="12"/>
      <name val="Times New Roman"/>
      <family val="1"/>
      <charset val="238"/>
    </font>
    <font>
      <b val="true"/>
      <sz val="7"/>
      <name val="Arial"/>
      <family val="2"/>
      <charset val="238"/>
    </font>
    <font>
      <sz val="11"/>
      <color rgb="FFFF0000"/>
      <name val="Calibri"/>
      <family val="2"/>
    </font>
    <font>
      <sz val="11"/>
      <name val="Calibri"/>
      <family val="2"/>
    </font>
    <font>
      <sz val="8"/>
      <name val="Arial"/>
      <family val="2"/>
      <charset val="238"/>
    </font>
    <font>
      <b val="true"/>
      <sz val="10"/>
      <color rgb="FFFF0000"/>
      <name val="Arial"/>
      <family val="2"/>
      <charset val="238"/>
    </font>
    <font>
      <b val="true"/>
      <sz val="12"/>
      <name val="Arial"/>
      <family val="2"/>
    </font>
    <font>
      <b val="true"/>
      <sz val="8"/>
      <name val="Arial"/>
      <family val="2"/>
      <charset val="238"/>
    </font>
    <font>
      <b val="true"/>
      <sz val="10"/>
      <color rgb="FFFF0000"/>
      <name val="Arial"/>
      <family val="2"/>
    </font>
    <font>
      <b val="true"/>
      <sz val="12"/>
      <color rgb="FF0066CC"/>
      <name val="Arial"/>
      <family val="2"/>
    </font>
    <font>
      <b val="true"/>
      <sz val="8"/>
      <color rgb="FF000000"/>
      <name val="Arial"/>
      <family val="2"/>
    </font>
    <font>
      <b val="true"/>
      <sz val="14"/>
      <color rgb="FF000000"/>
      <name val="Calibri"/>
      <family val="2"/>
    </font>
    <font>
      <sz val="9"/>
      <color rgb="FF000000"/>
      <name val="Arial"/>
      <family val="2"/>
    </font>
    <font>
      <b val="true"/>
      <sz val="11"/>
      <color rgb="FF000000"/>
      <name val="Calibri"/>
      <family val="2"/>
    </font>
    <font>
      <sz val="11"/>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s>
  <borders count="43">
    <border diagonalUp="false" diagonalDown="false">
      <left/>
      <right/>
      <top/>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true">
      <alignment horizontal="right" vertical="top"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7" fillId="0" borderId="5" xfId="0" applyFont="true" applyBorder="true" applyAlignment="true" applyProtection="true">
      <alignment horizontal="center" vertical="top"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false" hidden="false"/>
    </xf>
    <xf numFmtId="164" fontId="15" fillId="0" borderId="7" xfId="0" applyFont="true" applyBorder="true" applyAlignment="true" applyProtection="true">
      <alignment horizontal="right" vertical="top"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right" vertical="top" textRotation="0" wrapText="false" indent="0" shrinkToFit="false"/>
      <protection locked="true" hidden="false"/>
    </xf>
    <xf numFmtId="164" fontId="16" fillId="0" borderId="10"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center" textRotation="0" wrapText="true" indent="0" shrinkToFit="false"/>
      <protection locked="false" hidden="false"/>
    </xf>
    <xf numFmtId="164" fontId="17" fillId="2" borderId="11" xfId="0" applyFont="true" applyBorder="true" applyAlignment="true" applyProtection="true">
      <alignment horizontal="left" vertical="bottom" textRotation="0" wrapText="false" indent="0" shrinkToFit="false"/>
      <protection locked="true" hidden="false"/>
    </xf>
    <xf numFmtId="164" fontId="10" fillId="0" borderId="12" xfId="0" applyFont="true" applyBorder="true" applyAlignment="true" applyProtection="true">
      <alignment horizontal="right" vertical="bottom"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false"/>
      <protection locked="true" hidden="false"/>
    </xf>
    <xf numFmtId="165" fontId="10" fillId="3" borderId="12" xfId="0" applyFont="true" applyBorder="true" applyAlignment="true" applyProtection="true">
      <alignment horizontal="center" vertical="center" textRotation="0" wrapText="false" indent="0" shrinkToFit="false"/>
      <protection locked="true" hidden="false"/>
    </xf>
    <xf numFmtId="164" fontId="19" fillId="2" borderId="0" xfId="2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1" fillId="3" borderId="0" xfId="21" applyFont="true" applyBorder="true" applyAlignment="true" applyProtection="true">
      <alignment horizontal="center" vertical="bottom" textRotation="0" wrapText="false" indent="0" shrinkToFit="false"/>
      <protection locked="true" hidden="false"/>
    </xf>
    <xf numFmtId="164" fontId="22" fillId="2" borderId="0" xfId="21" applyFont="true" applyBorder="false" applyAlignment="true" applyProtection="tru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2" borderId="9" xfId="21" applyFont="true" applyBorder="true" applyAlignment="true" applyProtection="true">
      <alignment horizontal="left" vertical="bottom" textRotation="0" wrapText="false" indent="0" shrinkToFit="false"/>
      <protection locked="true" hidden="false"/>
    </xf>
    <xf numFmtId="164" fontId="23" fillId="2" borderId="0" xfId="21" applyFont="true" applyBorder="true" applyAlignment="true" applyProtection="true">
      <alignment horizontal="center"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false"/>
    </xf>
    <xf numFmtId="164" fontId="25" fillId="4" borderId="13" xfId="21" applyFont="true" applyBorder="true" applyAlignment="true" applyProtection="true">
      <alignment horizontal="center" vertical="bottom" textRotation="0" wrapText="false" indent="0" shrinkToFit="false"/>
      <protection locked="true" hidden="false"/>
    </xf>
    <xf numFmtId="164" fontId="26" fillId="4" borderId="14" xfId="21" applyFont="true" applyBorder="true" applyAlignment="true" applyProtection="true">
      <alignment horizontal="center" vertical="bottom" textRotation="0" wrapText="false" indent="0" shrinkToFit="false"/>
      <protection locked="true" hidden="false"/>
    </xf>
    <xf numFmtId="164" fontId="26" fillId="4" borderId="2" xfId="21" applyFont="true" applyBorder="true" applyAlignment="true" applyProtection="true">
      <alignment horizontal="center" vertical="bottom" textRotation="0" wrapText="false" indent="0" shrinkToFit="false"/>
      <protection locked="true" hidden="false"/>
    </xf>
    <xf numFmtId="164" fontId="27"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25" fillId="0" borderId="15" xfId="21" applyFont="true" applyBorder="true" applyAlignment="true" applyProtection="true">
      <alignment horizontal="center" vertical="bottom" textRotation="0" wrapText="false" indent="0" shrinkToFit="false"/>
      <protection locked="false" hidden="false"/>
    </xf>
    <xf numFmtId="166" fontId="25" fillId="0" borderId="8" xfId="21" applyFont="true" applyBorder="true" applyAlignment="true" applyProtection="true">
      <alignment horizontal="center" vertical="bottom" textRotation="0" wrapText="false" indent="0" shrinkToFit="false"/>
      <protection locked="false" hidden="false"/>
    </xf>
    <xf numFmtId="164" fontId="25" fillId="0" borderId="10" xfId="21" applyFont="true" applyBorder="true" applyAlignment="true" applyProtection="true">
      <alignment horizontal="center" vertical="bottom" textRotation="0" wrapText="false" indent="0" shrinkToFit="false"/>
      <protection locked="false" hidden="false"/>
    </xf>
    <xf numFmtId="164" fontId="23" fillId="0" borderId="0" xfId="21" applyFont="true" applyBorder="true" applyAlignment="true" applyProtection="true">
      <alignment horizontal="center" vertical="bottom" textRotation="0" wrapText="false" indent="0" shrinkToFit="false"/>
      <protection locked="false" hidden="false"/>
    </xf>
    <xf numFmtId="164" fontId="27" fillId="2" borderId="9" xfId="21" applyFont="true" applyBorder="true" applyAlignment="true" applyProtection="true">
      <alignment horizontal="left"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25" fillId="0" borderId="8" xfId="21" applyFont="true" applyBorder="true" applyAlignment="true" applyProtection="true">
      <alignment horizontal="center" vertical="bottom" textRotation="0" wrapText="false" indent="0" shrinkToFit="false"/>
      <protection locked="fals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left" vertical="bottom" textRotation="0" wrapText="true" indent="0" shrinkToFit="false"/>
      <protection locked="true" hidden="false"/>
    </xf>
    <xf numFmtId="164" fontId="28" fillId="3" borderId="9" xfId="21" applyFont="true" applyBorder="true" applyAlignment="true" applyProtection="true">
      <alignment horizontal="center" vertical="bottom" textRotation="0" wrapText="true" indent="0" shrinkToFit="false"/>
      <protection locked="true" hidden="false"/>
    </xf>
    <xf numFmtId="164" fontId="27" fillId="2" borderId="0" xfId="21" applyFont="true" applyBorder="true" applyAlignment="true" applyProtection="true">
      <alignment horizontal="general" vertical="bottom" textRotation="0" wrapText="true" indent="0" shrinkToFit="false"/>
      <protection locked="true" hidden="false"/>
    </xf>
    <xf numFmtId="164" fontId="27" fillId="0" borderId="0" xfId="21"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5" borderId="16" xfId="21" applyFont="true" applyBorder="true" applyAlignment="true" applyProtection="true">
      <alignment horizontal="center" vertical="center" textRotation="0" wrapText="true" indent="0" shrinkToFit="false"/>
      <protection locked="true" hidden="false"/>
    </xf>
    <xf numFmtId="164" fontId="27" fillId="5" borderId="17" xfId="21" applyFont="true" applyBorder="true" applyAlignment="true" applyProtection="true">
      <alignment horizontal="center" vertical="center" textRotation="0" wrapText="true" indent="0" shrinkToFit="false"/>
      <protection locked="true" hidden="false"/>
    </xf>
    <xf numFmtId="164" fontId="27" fillId="5" borderId="18" xfId="21" applyFont="true" applyBorder="true" applyAlignment="true" applyProtection="true">
      <alignment horizontal="center" vertical="center" textRotation="0" wrapText="true" indent="0" shrinkToFit="false"/>
      <protection locked="true" hidden="false"/>
    </xf>
    <xf numFmtId="164" fontId="27" fillId="5" borderId="19" xfId="21" applyFont="true" applyBorder="true" applyAlignment="true" applyProtection="true">
      <alignment horizontal="center" vertical="center" textRotation="0" wrapText="true" indent="0" shrinkToFit="false"/>
      <protection locked="true" hidden="false"/>
    </xf>
    <xf numFmtId="164" fontId="30" fillId="5" borderId="17" xfId="21" applyFont="true" applyBorder="true" applyAlignment="true" applyProtection="true">
      <alignment horizontal="center" vertical="center" textRotation="0" wrapText="true" indent="0" shrinkToFit="false"/>
      <protection locked="true" hidden="false"/>
    </xf>
    <xf numFmtId="164" fontId="27" fillId="2" borderId="0"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27" fillId="0" borderId="16" xfId="21" applyFont="true" applyBorder="true" applyAlignment="true" applyProtection="true">
      <alignment horizontal="center" vertical="center" textRotation="0" wrapText="true" indent="0" shrinkToFit="false"/>
      <protection locked="true" hidden="false"/>
    </xf>
    <xf numFmtId="164" fontId="33" fillId="0" borderId="20" xfId="21" applyFont="true" applyBorder="true" applyAlignment="true" applyProtection="true">
      <alignment horizontal="center" vertical="center" textRotation="0" wrapText="true" indent="0" shrinkToFit="false"/>
      <protection locked="true" hidden="false"/>
    </xf>
    <xf numFmtId="164" fontId="25" fillId="0" borderId="14" xfId="21" applyFont="true" applyBorder="true" applyAlignment="true" applyProtection="true">
      <alignment horizontal="center" vertical="center" textRotation="0" wrapText="true" indent="0" shrinkToFit="false"/>
      <protection locked="false" hidden="false"/>
    </xf>
    <xf numFmtId="166" fontId="33" fillId="4" borderId="21" xfId="21" applyFont="true" applyBorder="true" applyAlignment="true" applyProtection="true">
      <alignment horizontal="center" vertical="center" textRotation="0" wrapText="true" indent="0" shrinkToFit="false"/>
      <protection locked="false" hidden="false"/>
    </xf>
    <xf numFmtId="167" fontId="25" fillId="0" borderId="22" xfId="21" applyFont="true" applyBorder="true" applyAlignment="true" applyProtection="true">
      <alignment horizontal="center" vertical="center" textRotation="0" wrapText="true" indent="0" shrinkToFit="false"/>
      <protection locked="true" hidden="false"/>
    </xf>
    <xf numFmtId="164" fontId="25" fillId="2" borderId="0" xfId="21" applyFont="true" applyBorder="true" applyAlignment="true" applyProtection="true">
      <alignment horizontal="center" vertical="center" textRotation="0" wrapText="true" indent="0" shrinkToFit="false"/>
      <protection locked="true" hidden="false"/>
    </xf>
    <xf numFmtId="165" fontId="25" fillId="2" borderId="0" xfId="21" applyFont="true" applyBorder="true" applyAlignment="true" applyProtection="true">
      <alignment horizontal="center" vertical="center" textRotation="0" wrapText="true" indent="0" shrinkToFit="false"/>
      <protection locked="true" hidden="false"/>
    </xf>
    <xf numFmtId="165" fontId="34" fillId="2" borderId="0" xfId="21" applyFont="true" applyBorder="true" applyAlignment="true" applyProtection="true">
      <alignment horizontal="center" vertical="center" textRotation="0" wrapText="true" indent="0" shrinkToFit="false"/>
      <protection locked="true" hidden="false"/>
    </xf>
    <xf numFmtId="164" fontId="27" fillId="0" borderId="15" xfId="21" applyFont="true" applyBorder="true" applyAlignment="true" applyProtection="true">
      <alignment horizontal="center" vertical="center" textRotation="0" wrapText="true" indent="0" shrinkToFit="false"/>
      <protection locked="true" hidden="false"/>
    </xf>
    <xf numFmtId="164" fontId="33" fillId="0" borderId="8" xfId="21" applyFont="true" applyBorder="true" applyAlignment="true" applyProtection="true">
      <alignment horizontal="center" vertical="center" textRotation="0" wrapText="true" indent="0" shrinkToFit="false"/>
      <protection locked="true" hidden="false"/>
    </xf>
    <xf numFmtId="164" fontId="25" fillId="0" borderId="8" xfId="21" applyFont="true" applyBorder="true" applyAlignment="true" applyProtection="true">
      <alignment horizontal="center" vertical="center" textRotation="0" wrapText="true" indent="0" shrinkToFit="false"/>
      <protection locked="false" hidden="false"/>
    </xf>
    <xf numFmtId="166" fontId="33" fillId="4" borderId="23" xfId="21" applyFont="true" applyBorder="true" applyAlignment="true" applyProtection="true">
      <alignment horizontal="center" vertical="center" textRotation="0" wrapText="true" indent="0" shrinkToFit="false"/>
      <protection locked="false" hidden="false"/>
    </xf>
    <xf numFmtId="167" fontId="25" fillId="0" borderId="24" xfId="21" applyFont="true" applyBorder="true" applyAlignment="true" applyProtection="true">
      <alignment horizontal="center" vertical="center" textRotation="0" wrapText="true" indent="0" shrinkToFit="false"/>
      <protection locked="true" hidden="false"/>
    </xf>
    <xf numFmtId="164" fontId="33" fillId="2" borderId="0" xfId="21" applyFont="true" applyBorder="true" applyAlignment="true" applyProtection="true">
      <alignment horizontal="center" vertical="center" textRotation="0" wrapText="true" indent="0" shrinkToFit="false"/>
      <protection locked="true" hidden="false"/>
    </xf>
    <xf numFmtId="164" fontId="25" fillId="2" borderId="0" xfId="21" applyFont="true" applyBorder="true" applyAlignment="true" applyProtection="true">
      <alignment horizontal="center" vertical="center" textRotation="0" wrapText="true" indent="0" shrinkToFit="false"/>
      <protection locked="true" hidden="false"/>
    </xf>
    <xf numFmtId="166" fontId="33" fillId="2" borderId="0" xfId="21" applyFont="true" applyBorder="true" applyAlignment="true" applyProtection="true">
      <alignment horizontal="center" vertical="center" textRotation="0" wrapText="true" indent="0" shrinkToFit="false"/>
      <protection locked="true" hidden="false"/>
    </xf>
    <xf numFmtId="165" fontId="24" fillId="3" borderId="25" xfId="21" applyFont="true" applyBorder="true" applyAlignment="true" applyProtection="true">
      <alignment horizontal="center" vertical="center" textRotation="0" wrapText="true" indent="0" shrinkToFit="false"/>
      <protection locked="true" hidden="false"/>
    </xf>
    <xf numFmtId="164" fontId="28" fillId="3" borderId="9" xfId="21" applyFont="true" applyBorder="true" applyAlignment="true" applyProtection="true">
      <alignment horizontal="center"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5" fontId="35" fillId="3" borderId="26" xfId="21" applyFont="true" applyBorder="true" applyAlignment="true" applyProtection="true">
      <alignment horizontal="center" vertical="center" textRotation="0" wrapText="false" indent="0" shrinkToFit="false"/>
      <protection locked="true" hidden="false"/>
    </xf>
    <xf numFmtId="164" fontId="30" fillId="5" borderId="19" xfId="21" applyFont="true" applyBorder="true" applyAlignment="true" applyProtection="true">
      <alignment horizontal="center" vertical="center" textRotation="0" wrapText="true" indent="0" shrinkToFit="false"/>
      <protection locked="true" hidden="false"/>
    </xf>
    <xf numFmtId="164" fontId="27" fillId="5" borderId="19" xfId="21" applyFont="true" applyBorder="true" applyAlignment="true" applyProtection="true">
      <alignment horizontal="center" vertical="center" textRotation="0" wrapText="false" indent="0" shrinkToFit="false"/>
      <protection locked="true" hidden="false"/>
    </xf>
    <xf numFmtId="164" fontId="27" fillId="5" borderId="23" xfId="21" applyFont="true" applyBorder="true" applyAlignment="true" applyProtection="true">
      <alignment horizontal="center" vertical="center" textRotation="0" wrapText="true" indent="0" shrinkToFit="false"/>
      <protection locked="true" hidden="false"/>
    </xf>
    <xf numFmtId="164" fontId="27" fillId="5" borderId="24" xfId="21" applyFont="true" applyBorder="true" applyAlignment="true" applyProtection="true">
      <alignment horizontal="center" vertical="center" textRotation="0" wrapText="true" indent="0" shrinkToFit="false"/>
      <protection locked="true" hidden="false"/>
    </xf>
    <xf numFmtId="164" fontId="27" fillId="0" borderId="27" xfId="21" applyFont="true" applyBorder="true" applyAlignment="true" applyProtection="true">
      <alignment horizontal="center" vertical="center" textRotation="0" wrapText="true" indent="0" shrinkToFit="false"/>
      <protection locked="true" hidden="false"/>
    </xf>
    <xf numFmtId="164" fontId="33" fillId="0" borderId="13" xfId="21" applyFont="true" applyBorder="true" applyAlignment="true" applyProtection="true">
      <alignment horizontal="center" vertical="center" textRotation="0" wrapText="true" indent="0" shrinkToFit="false"/>
      <protection locked="true" hidden="false"/>
    </xf>
    <xf numFmtId="164" fontId="25" fillId="0" borderId="14" xfId="21" applyFont="true" applyBorder="true" applyAlignment="true" applyProtection="true">
      <alignment horizontal="left" vertical="center" textRotation="0" wrapText="true" indent="0" shrinkToFit="false"/>
      <protection locked="false" hidden="false"/>
    </xf>
    <xf numFmtId="164" fontId="33" fillId="0" borderId="14" xfId="21" applyFont="true" applyBorder="true" applyAlignment="true" applyProtection="true">
      <alignment horizontal="center" vertical="center" textRotation="0" wrapText="true" indent="0" shrinkToFit="false"/>
      <protection locked="true" hidden="false"/>
    </xf>
    <xf numFmtId="167" fontId="25" fillId="0" borderId="14" xfId="21" applyFont="true" applyBorder="true" applyAlignment="true" applyProtection="true">
      <alignment horizontal="center" vertical="center" textRotation="0" wrapText="true" indent="0" shrinkToFit="false"/>
      <protection locked="true" hidden="false"/>
    </xf>
    <xf numFmtId="164" fontId="25" fillId="0" borderId="14" xfId="21" applyFont="true" applyBorder="true" applyAlignment="true" applyProtection="true">
      <alignment horizontal="center" vertical="center" textRotation="0" wrapText="true" indent="0" shrinkToFit="false"/>
      <protection locked="false" hidden="false"/>
    </xf>
    <xf numFmtId="165" fontId="25" fillId="0" borderId="2" xfId="21" applyFont="true" applyBorder="true" applyAlignment="true" applyProtection="true">
      <alignment horizontal="center" vertical="center" textRotation="0" wrapText="true" indent="0" shrinkToFit="false"/>
      <protection locked="true" hidden="false"/>
    </xf>
    <xf numFmtId="165" fontId="37" fillId="0" borderId="28" xfId="21" applyFont="true" applyBorder="true" applyAlignment="true" applyProtection="true">
      <alignment horizontal="center" vertical="center" textRotation="0" wrapText="false" indent="0" shrinkToFit="false"/>
      <protection locked="true" hidden="false"/>
    </xf>
    <xf numFmtId="164" fontId="27" fillId="0" borderId="29" xfId="21" applyFont="true" applyBorder="true" applyAlignment="true" applyProtection="true">
      <alignment horizontal="center" vertical="center" textRotation="0" wrapText="true" indent="0" shrinkToFit="false"/>
      <protection locked="true" hidden="false"/>
    </xf>
    <xf numFmtId="164" fontId="33" fillId="0" borderId="30" xfId="21" applyFont="true" applyBorder="true" applyAlignment="true" applyProtection="true">
      <alignment horizontal="center" vertical="center" textRotation="0" wrapText="true" indent="0" shrinkToFit="false"/>
      <protection locked="true" hidden="false"/>
    </xf>
    <xf numFmtId="164" fontId="25" fillId="0" borderId="12" xfId="21" applyFont="true" applyBorder="true" applyAlignment="true" applyProtection="true">
      <alignment horizontal="left" vertical="center" textRotation="0" wrapText="true" indent="0" shrinkToFit="false"/>
      <protection locked="false" hidden="false"/>
    </xf>
    <xf numFmtId="164" fontId="33" fillId="0" borderId="12" xfId="21" applyFont="true" applyBorder="true" applyAlignment="true" applyProtection="true">
      <alignment horizontal="center" vertical="center" textRotation="0" wrapText="true" indent="0" shrinkToFit="false"/>
      <protection locked="true" hidden="false"/>
    </xf>
    <xf numFmtId="167" fontId="25" fillId="0" borderId="12" xfId="21" applyFont="true" applyBorder="true" applyAlignment="true" applyProtection="true">
      <alignment horizontal="center" vertical="center" textRotation="0" wrapText="true" indent="0" shrinkToFit="false"/>
      <protection locked="true" hidden="false"/>
    </xf>
    <xf numFmtId="164" fontId="25" fillId="0" borderId="12" xfId="21" applyFont="true" applyBorder="true" applyAlignment="true" applyProtection="true">
      <alignment horizontal="center" vertical="center" textRotation="0" wrapText="true" indent="0" shrinkToFit="false"/>
      <protection locked="false" hidden="false"/>
    </xf>
    <xf numFmtId="165" fontId="25" fillId="0" borderId="6" xfId="21" applyFont="true" applyBorder="true" applyAlignment="true" applyProtection="true">
      <alignment horizontal="center" vertical="center" textRotation="0" wrapText="true" indent="0" shrinkToFit="false"/>
      <protection locked="true" hidden="false"/>
    </xf>
    <xf numFmtId="165" fontId="37" fillId="0" borderId="31" xfId="21" applyFont="true" applyBorder="true" applyAlignment="true" applyProtection="true">
      <alignment horizontal="center" vertical="center" textRotation="0" wrapText="false" indent="0" shrinkToFit="false"/>
      <protection locked="true" hidden="false"/>
    </xf>
    <xf numFmtId="164" fontId="27"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27" fillId="0" borderId="32" xfId="21" applyFont="true" applyBorder="true" applyAlignment="true" applyProtection="true">
      <alignment horizontal="center" vertical="center" textRotation="0" wrapText="true" indent="0" shrinkToFit="false"/>
      <protection locked="true" hidden="false"/>
    </xf>
    <xf numFmtId="164" fontId="33" fillId="0" borderId="15" xfId="21" applyFont="true" applyBorder="true" applyAlignment="true" applyProtection="true">
      <alignment horizontal="center" vertical="center" textRotation="0" wrapText="true" indent="0" shrinkToFit="false"/>
      <protection locked="true" hidden="false"/>
    </xf>
    <xf numFmtId="164" fontId="25" fillId="0" borderId="8" xfId="21" applyFont="true" applyBorder="true" applyAlignment="true" applyProtection="true">
      <alignment horizontal="left" vertical="center" textRotation="0" wrapText="true" indent="0" shrinkToFit="false"/>
      <protection locked="false" hidden="false"/>
    </xf>
    <xf numFmtId="167" fontId="25" fillId="0" borderId="8" xfId="21" applyFont="true" applyBorder="true" applyAlignment="true" applyProtection="true">
      <alignment horizontal="center" vertical="center" textRotation="0" wrapText="true" indent="0" shrinkToFit="false"/>
      <protection locked="true" hidden="false"/>
    </xf>
    <xf numFmtId="164" fontId="25" fillId="0" borderId="8" xfId="21" applyFont="true" applyBorder="true" applyAlignment="true" applyProtection="true">
      <alignment horizontal="center" vertical="center" textRotation="0" wrapText="true" indent="0" shrinkToFit="false"/>
      <protection locked="false" hidden="false"/>
    </xf>
    <xf numFmtId="165" fontId="25" fillId="0" borderId="10" xfId="21" applyFont="true" applyBorder="true" applyAlignment="true" applyProtection="true">
      <alignment horizontal="center" vertical="center" textRotation="0" wrapText="true" indent="0" shrinkToFit="false"/>
      <protection locked="true" hidden="false"/>
    </xf>
    <xf numFmtId="165" fontId="37" fillId="0" borderId="33" xfId="21"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true" applyProtection="true">
      <alignment horizontal="general" vertical="center" textRotation="0" wrapText="false" indent="0" shrinkToFit="false"/>
      <protection locked="true" hidden="false"/>
    </xf>
    <xf numFmtId="164" fontId="19" fillId="2" borderId="0" xfId="20" applyFont="true" applyBorder="true" applyAlignment="true" applyProtection="true">
      <alignment horizontal="center" vertical="center" textRotation="0" wrapText="false" indent="0" shrinkToFit="false"/>
      <protection locked="fals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39" fillId="0" borderId="25"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true">
      <alignment horizontal="general" vertical="center" textRotation="0" wrapText="false" indent="0" shrinkToFit="false"/>
      <protection locked="true" hidden="false"/>
    </xf>
    <xf numFmtId="165" fontId="40" fillId="3" borderId="26"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bottom" textRotation="0" wrapText="false" indent="0" shrinkToFit="false"/>
      <protection locked="true" hidden="false"/>
    </xf>
    <xf numFmtId="164" fontId="18" fillId="0" borderId="35"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true" hidden="false"/>
    </xf>
    <xf numFmtId="164" fontId="18" fillId="0" borderId="36"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8" fillId="0" borderId="23" xfId="0" applyFont="true" applyBorder="true" applyAlignment="true" applyProtection="true">
      <alignment horizontal="center" vertical="bottom" textRotation="0" wrapText="fals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4" fontId="10" fillId="0" borderId="24"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1" fillId="0" borderId="14" xfId="0" applyFont="true" applyBorder="true" applyAlignment="true" applyProtection="true">
      <alignment horizontal="center" vertical="center" textRotation="0" wrapText="false" indent="0" shrinkToFit="false"/>
      <protection locked="false" hidden="false"/>
    </xf>
    <xf numFmtId="164" fontId="7" fillId="0" borderId="39"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center" vertical="center" textRotation="0" wrapText="false" indent="0" shrinkToFit="false"/>
      <protection locked="false" hidden="false"/>
    </xf>
    <xf numFmtId="164" fontId="7" fillId="0" borderId="21" xfId="0" applyFont="true" applyBorder="true" applyAlignment="true" applyProtection="true">
      <alignment horizontal="center" vertical="center" textRotation="0" wrapText="false" indent="0" shrinkToFit="false"/>
      <protection locked="false" hidden="false"/>
    </xf>
    <xf numFmtId="164" fontId="41" fillId="0" borderId="12" xfId="0" applyFont="true" applyBorder="true" applyAlignment="true" applyProtection="true">
      <alignment horizontal="center" vertical="center" textRotation="0" wrapText="false" indent="0" shrinkToFit="false"/>
      <protection locked="false" hidden="false"/>
    </xf>
    <xf numFmtId="164" fontId="7" fillId="0" borderId="40"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41" fillId="0" borderId="8" xfId="0" applyFont="true" applyBorder="true" applyAlignment="true" applyProtection="true">
      <alignment horizontal="center" vertical="center" textRotation="0" wrapText="false" indent="0" shrinkToFit="false"/>
      <protection locked="false" hidden="false"/>
    </xf>
    <xf numFmtId="164" fontId="7" fillId="0" borderId="41" xfId="0" applyFont="true" applyBorder="true" applyAlignment="true" applyProtection="true">
      <alignment horizontal="center" vertical="center" textRotation="0" wrapText="false" indent="0" shrinkToFit="false"/>
      <protection locked="false" hidden="false"/>
    </xf>
    <xf numFmtId="165" fontId="7" fillId="0" borderId="10"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38" fillId="2" borderId="0" xfId="0" applyFont="true" applyBorder="true" applyAlignment="true" applyProtection="true">
      <alignment horizontal="left" vertical="center" textRotation="0" wrapText="false" indent="0" shrinkToFit="false"/>
      <protection locked="true" hidden="false"/>
    </xf>
    <xf numFmtId="164" fontId="19" fillId="2" borderId="0" xfId="20" applyFont="true" applyBorder="true" applyAlignment="true" applyProtection="true">
      <alignment horizontal="right" vertical="center"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general" vertical="center"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true">
      <alignment horizontal="general" vertical="center" textRotation="0" wrapText="tru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75120</xdr:colOff>
      <xdr:row>2</xdr:row>
      <xdr:rowOff>133200</xdr:rowOff>
    </xdr:from>
    <xdr:to>
      <xdr:col>12</xdr:col>
      <xdr:colOff>533520</xdr:colOff>
      <xdr:row>11</xdr:row>
      <xdr:rowOff>171360</xdr:rowOff>
    </xdr:to>
    <xdr:pic>
      <xdr:nvPicPr>
        <xdr:cNvPr id="0" name="Bildobjekt 2" descr="viking_logo.jpg"/>
        <xdr:cNvPicPr/>
      </xdr:nvPicPr>
      <xdr:blipFill>
        <a:blip r:embed="rId1"/>
        <a:stretch/>
      </xdr:blipFill>
      <xdr:spPr>
        <a:xfrm>
          <a:off x="5643000" y="1171440"/>
          <a:ext cx="2685960" cy="293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G5"/>
    </sheetView>
  </sheetViews>
  <sheetFormatPr defaultColWidth="8.96484375" defaultRowHeight="15" zeroHeight="false" outlineLevelRow="0" outlineLevelCol="0"/>
  <cols>
    <col collapsed="false" customWidth="true" hidden="false" outlineLevel="0" max="7" min="7" style="0" width="11.99"/>
  </cols>
  <sheetData>
    <row r="1" customFormat="false" ht="61.5" hidden="false" customHeight="true" outlineLevel="0" collapsed="false">
      <c r="A1" s="1" t="s">
        <v>0</v>
      </c>
      <c r="B1" s="1"/>
      <c r="C1" s="1"/>
      <c r="D1" s="1"/>
      <c r="E1" s="1"/>
      <c r="F1" s="1"/>
      <c r="G1" s="1"/>
      <c r="H1" s="1"/>
      <c r="I1" s="1"/>
      <c r="J1" s="1"/>
      <c r="K1" s="1"/>
      <c r="L1" s="1"/>
      <c r="M1" s="1"/>
      <c r="N1" s="1"/>
    </row>
    <row r="2" customFormat="false" ht="20.25" hidden="false" customHeight="false" outlineLevel="0" collapsed="false">
      <c r="A2" s="2" t="s">
        <v>1</v>
      </c>
      <c r="B2" s="2"/>
      <c r="C2" s="2"/>
      <c r="D2" s="2"/>
      <c r="E2" s="2"/>
      <c r="F2" s="2"/>
      <c r="G2" s="2"/>
      <c r="H2" s="2"/>
      <c r="I2" s="2"/>
      <c r="J2" s="2"/>
      <c r="K2" s="2"/>
      <c r="L2" s="2"/>
      <c r="M2" s="2"/>
      <c r="N2" s="2"/>
    </row>
    <row r="3" customFormat="false" ht="15" hidden="false" customHeight="false" outlineLevel="0" collapsed="false">
      <c r="A3" s="3" t="s">
        <v>2</v>
      </c>
      <c r="B3" s="3"/>
      <c r="C3" s="3"/>
      <c r="D3" s="3"/>
      <c r="E3" s="3"/>
      <c r="F3" s="3"/>
      <c r="G3" s="3"/>
      <c r="H3" s="3"/>
      <c r="I3" s="3"/>
      <c r="J3" s="3"/>
      <c r="K3" s="3"/>
      <c r="L3" s="3"/>
      <c r="M3" s="3"/>
      <c r="N3" s="3"/>
    </row>
    <row r="4" customFormat="false" ht="15" hidden="false" customHeight="false" outlineLevel="0" collapsed="false">
      <c r="A4" s="4"/>
      <c r="B4" s="4"/>
      <c r="C4" s="4"/>
      <c r="D4" s="4"/>
      <c r="E4" s="4"/>
      <c r="F4" s="4"/>
      <c r="G4" s="4"/>
      <c r="H4" s="4"/>
      <c r="I4" s="4"/>
      <c r="J4" s="4"/>
      <c r="K4" s="4"/>
      <c r="L4" s="4"/>
      <c r="M4" s="4"/>
      <c r="N4" s="4"/>
    </row>
    <row r="5" customFormat="false" ht="28.35" hidden="false" customHeight="true" outlineLevel="0" collapsed="false">
      <c r="A5" s="4"/>
      <c r="B5" s="4"/>
      <c r="C5" s="5" t="s">
        <v>3</v>
      </c>
      <c r="D5" s="5"/>
      <c r="E5" s="5"/>
      <c r="F5" s="5"/>
      <c r="G5" s="5"/>
      <c r="H5" s="4"/>
      <c r="I5" s="4"/>
      <c r="J5" s="4"/>
      <c r="K5" s="4"/>
      <c r="L5" s="4"/>
      <c r="M5" s="4"/>
      <c r="N5" s="4"/>
    </row>
    <row r="6" customFormat="false" ht="28.35" hidden="false" customHeight="true" outlineLevel="0" collapsed="false">
      <c r="A6" s="4"/>
      <c r="B6" s="6"/>
      <c r="C6" s="5" t="s">
        <v>4</v>
      </c>
      <c r="D6" s="5"/>
      <c r="E6" s="5"/>
      <c r="F6" s="5"/>
      <c r="G6" s="5"/>
      <c r="H6" s="4"/>
      <c r="I6" s="4"/>
      <c r="J6" s="4"/>
      <c r="K6" s="4"/>
      <c r="L6" s="4"/>
      <c r="M6" s="4"/>
      <c r="N6" s="4"/>
    </row>
    <row r="7" customFormat="false" ht="28.35" hidden="false" customHeight="true" outlineLevel="0" collapsed="false">
      <c r="A7" s="4"/>
      <c r="B7" s="6"/>
      <c r="C7" s="5" t="s">
        <v>5</v>
      </c>
      <c r="D7" s="5"/>
      <c r="E7" s="5"/>
      <c r="F7" s="5"/>
      <c r="G7" s="5"/>
      <c r="H7" s="4"/>
      <c r="I7" s="4"/>
      <c r="J7" s="4"/>
      <c r="K7" s="4"/>
      <c r="L7" s="4"/>
      <c r="M7" s="4"/>
      <c r="N7" s="4"/>
    </row>
    <row r="8" customFormat="false" ht="28.35" hidden="false" customHeight="true" outlineLevel="0" collapsed="false">
      <c r="A8" s="4"/>
      <c r="B8" s="6"/>
      <c r="C8" s="5" t="s">
        <v>6</v>
      </c>
      <c r="D8" s="5"/>
      <c r="E8" s="5"/>
      <c r="F8" s="5"/>
      <c r="G8" s="5"/>
      <c r="H8" s="4"/>
      <c r="I8" s="4"/>
      <c r="J8" s="4"/>
      <c r="K8" s="4"/>
      <c r="L8" s="4"/>
      <c r="M8" s="4"/>
      <c r="N8" s="4"/>
    </row>
    <row r="9" customFormat="false" ht="28.35" hidden="false" customHeight="true" outlineLevel="0" collapsed="false">
      <c r="A9" s="4"/>
      <c r="B9" s="6"/>
      <c r="C9" s="5" t="s">
        <v>7</v>
      </c>
      <c r="D9" s="5"/>
      <c r="E9" s="5"/>
      <c r="F9" s="5"/>
      <c r="G9" s="5"/>
      <c r="H9" s="4"/>
      <c r="I9" s="4"/>
      <c r="J9" s="4"/>
      <c r="K9" s="4"/>
      <c r="L9" s="4"/>
      <c r="M9" s="4"/>
      <c r="N9" s="4"/>
    </row>
    <row r="10" customFormat="false" ht="28.35" hidden="false" customHeight="true" outlineLevel="0" collapsed="false">
      <c r="A10" s="4"/>
      <c r="B10" s="6"/>
      <c r="C10" s="5" t="s">
        <v>8</v>
      </c>
      <c r="D10" s="5"/>
      <c r="E10" s="5"/>
      <c r="F10" s="5"/>
      <c r="G10" s="5"/>
      <c r="H10" s="4"/>
      <c r="I10" s="4"/>
      <c r="J10" s="4"/>
      <c r="K10" s="4"/>
      <c r="L10" s="4"/>
      <c r="M10" s="4"/>
      <c r="N10" s="4"/>
    </row>
    <row r="11" customFormat="false" ht="28.35" hidden="false" customHeight="true" outlineLevel="0" collapsed="false">
      <c r="A11" s="4"/>
      <c r="B11" s="6"/>
      <c r="C11" s="5" t="s">
        <v>9</v>
      </c>
      <c r="D11" s="5"/>
      <c r="E11" s="5"/>
      <c r="F11" s="5"/>
      <c r="G11" s="5"/>
      <c r="H11" s="4"/>
      <c r="I11" s="4"/>
      <c r="J11" s="4"/>
      <c r="K11" s="4"/>
      <c r="L11" s="4"/>
      <c r="M11" s="4"/>
      <c r="N11" s="4"/>
    </row>
    <row r="12" customFormat="false" ht="15" hidden="false" customHeight="false" outlineLevel="0" collapsed="false">
      <c r="A12" s="4"/>
      <c r="B12" s="4"/>
      <c r="C12" s="7"/>
      <c r="D12" s="7"/>
      <c r="E12" s="7"/>
      <c r="F12" s="7"/>
      <c r="G12" s="7"/>
      <c r="H12" s="4"/>
      <c r="I12" s="4"/>
      <c r="J12" s="4"/>
      <c r="K12" s="4"/>
      <c r="L12" s="4"/>
      <c r="M12" s="4"/>
      <c r="N12" s="4"/>
    </row>
    <row r="13" customFormat="false" ht="15" hidden="false" customHeight="false" outlineLevel="0" collapsed="false">
      <c r="A13" s="4"/>
      <c r="B13" s="4"/>
      <c r="C13" s="4"/>
      <c r="D13" s="4"/>
      <c r="E13" s="4"/>
      <c r="F13" s="4"/>
      <c r="G13" s="4"/>
      <c r="H13" s="4"/>
      <c r="I13" s="4"/>
      <c r="J13" s="4"/>
      <c r="K13" s="4"/>
      <c r="L13" s="4"/>
      <c r="M13" s="4"/>
      <c r="N13" s="4"/>
    </row>
    <row r="14" customFormat="false" ht="15" hidden="false" customHeight="false" outlineLevel="0" collapsed="false">
      <c r="A14" s="4"/>
      <c r="B14" s="4"/>
      <c r="C14" s="4"/>
      <c r="D14" s="4"/>
      <c r="E14" s="4"/>
      <c r="F14" s="4"/>
      <c r="G14" s="4"/>
      <c r="H14" s="4"/>
      <c r="I14" s="4"/>
      <c r="J14" s="4"/>
      <c r="K14" s="4"/>
      <c r="L14" s="4"/>
      <c r="M14" s="4"/>
      <c r="N14" s="4"/>
    </row>
    <row r="15" customFormat="false" ht="13.5" hidden="false" customHeight="true" outlineLevel="0" collapsed="false">
      <c r="A15" s="4"/>
      <c r="B15" s="4"/>
      <c r="C15" s="4"/>
      <c r="D15" s="4"/>
      <c r="E15" s="4"/>
      <c r="F15" s="4"/>
      <c r="G15" s="4"/>
      <c r="H15" s="4"/>
      <c r="I15" s="4"/>
      <c r="J15" s="4"/>
      <c r="K15" s="4"/>
      <c r="L15" s="4"/>
      <c r="M15" s="4"/>
      <c r="N15" s="4"/>
    </row>
    <row r="16" customFormat="false" ht="18" hidden="false" customHeight="false" outlineLevel="0" collapsed="false">
      <c r="A16" s="8" t="s">
        <v>10</v>
      </c>
      <c r="B16" s="8"/>
      <c r="C16" s="8"/>
      <c r="D16" s="8"/>
      <c r="E16" s="8"/>
      <c r="F16" s="8"/>
      <c r="G16" s="8"/>
      <c r="H16" s="8"/>
      <c r="I16" s="8"/>
      <c r="J16" s="8"/>
      <c r="K16" s="8"/>
      <c r="L16" s="8"/>
      <c r="M16" s="8"/>
      <c r="N16" s="8"/>
    </row>
    <row r="17" customFormat="false" ht="29.25" hidden="false" customHeight="true" outlineLevel="0" collapsed="false">
      <c r="A17" s="9" t="s">
        <v>11</v>
      </c>
      <c r="B17" s="9"/>
      <c r="C17" s="9"/>
      <c r="D17" s="9"/>
      <c r="E17" s="9"/>
      <c r="F17" s="9"/>
      <c r="G17" s="9"/>
      <c r="H17" s="9"/>
      <c r="I17" s="9"/>
      <c r="J17" s="9"/>
      <c r="K17" s="9"/>
      <c r="L17" s="9"/>
      <c r="M17" s="9"/>
      <c r="N17" s="9"/>
    </row>
    <row r="18" customFormat="false" ht="15" hidden="false" customHeight="false" outlineLevel="0" collapsed="false">
      <c r="A18" s="4"/>
      <c r="B18" s="4"/>
      <c r="C18" s="4"/>
      <c r="D18" s="4"/>
      <c r="E18" s="4"/>
      <c r="F18" s="4"/>
      <c r="G18" s="4"/>
      <c r="H18" s="4"/>
      <c r="I18" s="4"/>
      <c r="J18" s="4"/>
      <c r="K18" s="4"/>
      <c r="L18" s="4"/>
      <c r="M18" s="4"/>
      <c r="N18" s="4"/>
    </row>
    <row r="19" customFormat="false" ht="15" hidden="false" customHeight="false" outlineLevel="0" collapsed="false">
      <c r="A19" s="4"/>
      <c r="B19" s="4"/>
      <c r="C19" s="4"/>
      <c r="D19" s="4"/>
      <c r="E19" s="4"/>
      <c r="F19" s="4"/>
      <c r="G19" s="4"/>
      <c r="H19" s="4"/>
      <c r="I19" s="4"/>
      <c r="J19" s="4"/>
      <c r="K19" s="4"/>
      <c r="L19" s="4"/>
      <c r="M19" s="4"/>
      <c r="N19" s="4"/>
    </row>
    <row r="20" customFormat="false" ht="15" hidden="false" customHeight="false" outlineLevel="0" collapsed="false">
      <c r="A20" s="4"/>
      <c r="B20" s="4"/>
      <c r="C20" s="4"/>
      <c r="D20" s="4"/>
      <c r="E20" s="4"/>
      <c r="F20" s="4"/>
      <c r="G20" s="4"/>
      <c r="H20" s="4"/>
      <c r="I20" s="4"/>
      <c r="J20" s="4"/>
      <c r="K20" s="4"/>
      <c r="L20" s="4"/>
      <c r="M20" s="4"/>
      <c r="N20" s="4"/>
    </row>
    <row r="21" customFormat="false" ht="15" hidden="false" customHeight="false" outlineLevel="0" collapsed="false">
      <c r="A21" s="4"/>
      <c r="B21" s="4"/>
      <c r="C21" s="4"/>
      <c r="D21" s="4"/>
      <c r="E21" s="4"/>
      <c r="F21" s="4"/>
      <c r="G21" s="4"/>
      <c r="H21" s="4"/>
      <c r="I21" s="4"/>
      <c r="J21" s="4"/>
      <c r="K21" s="4"/>
      <c r="L21" s="4"/>
      <c r="M21" s="4"/>
      <c r="N21" s="4"/>
    </row>
    <row r="22" customFormat="false" ht="15" hidden="false" customHeight="false" outlineLevel="0" collapsed="false">
      <c r="A22" s="4"/>
      <c r="B22" s="4"/>
      <c r="C22" s="4"/>
      <c r="D22" s="4"/>
      <c r="E22" s="4"/>
      <c r="F22" s="4"/>
      <c r="G22" s="4"/>
      <c r="H22" s="4"/>
      <c r="I22" s="4"/>
      <c r="J22" s="4"/>
      <c r="K22" s="4"/>
      <c r="L22" s="4"/>
      <c r="M22" s="4"/>
      <c r="N22" s="4"/>
    </row>
    <row r="23" customFormat="false" ht="15" hidden="false" customHeight="false" outlineLevel="0" collapsed="false">
      <c r="A23" s="10"/>
      <c r="B23" s="10"/>
      <c r="C23" s="10"/>
      <c r="D23" s="10"/>
      <c r="E23" s="10"/>
      <c r="F23" s="10"/>
      <c r="G23" s="10"/>
      <c r="H23" s="10"/>
      <c r="I23" s="10"/>
      <c r="J23" s="10"/>
      <c r="K23" s="10"/>
      <c r="L23" s="10"/>
      <c r="M23" s="10"/>
      <c r="N23" s="10"/>
    </row>
    <row r="24" customFormat="false" ht="15" hidden="false" customHeight="false" outlineLevel="0" collapsed="false">
      <c r="A24" s="10"/>
      <c r="B24" s="10"/>
      <c r="C24" s="10"/>
      <c r="D24" s="10"/>
      <c r="E24" s="10"/>
      <c r="F24" s="10"/>
      <c r="G24" s="10"/>
      <c r="H24" s="10"/>
      <c r="I24" s="10"/>
      <c r="J24" s="10"/>
      <c r="K24" s="10"/>
      <c r="L24" s="10"/>
      <c r="M24" s="10"/>
      <c r="N24" s="10"/>
    </row>
    <row r="25" customFormat="false" ht="15" hidden="false" customHeight="false" outlineLevel="0" collapsed="false">
      <c r="A25" s="10"/>
      <c r="B25" s="10"/>
      <c r="C25" s="10"/>
      <c r="D25" s="10"/>
      <c r="E25" s="10"/>
      <c r="F25" s="10"/>
      <c r="G25" s="10"/>
      <c r="H25" s="10"/>
      <c r="I25" s="10"/>
      <c r="J25" s="10"/>
      <c r="K25" s="10"/>
      <c r="L25" s="10"/>
      <c r="M25" s="10"/>
      <c r="N25" s="10"/>
    </row>
    <row r="26" customFormat="false" ht="15" hidden="false" customHeight="false" outlineLevel="0" collapsed="false">
      <c r="A26" s="10"/>
      <c r="B26" s="10"/>
      <c r="C26" s="10"/>
      <c r="D26" s="10"/>
      <c r="E26" s="10"/>
      <c r="F26" s="10"/>
      <c r="G26" s="10"/>
      <c r="H26" s="10"/>
      <c r="I26" s="10"/>
      <c r="J26" s="10"/>
      <c r="K26" s="10"/>
      <c r="L26" s="10"/>
      <c r="M26" s="10"/>
      <c r="N26" s="10"/>
    </row>
    <row r="27" customFormat="false" ht="15" hidden="false" customHeight="false" outlineLevel="0" collapsed="false">
      <c r="A27" s="10"/>
      <c r="B27" s="10"/>
      <c r="C27" s="10"/>
      <c r="D27" s="10"/>
      <c r="E27" s="10"/>
      <c r="F27" s="10"/>
      <c r="G27" s="10"/>
      <c r="H27" s="10"/>
      <c r="I27" s="10"/>
      <c r="J27" s="10"/>
      <c r="K27" s="10"/>
      <c r="L27" s="10"/>
      <c r="M27" s="10"/>
      <c r="N27" s="10"/>
    </row>
    <row r="28" customFormat="false" ht="15" hidden="false" customHeight="false" outlineLevel="0" collapsed="false">
      <c r="A28" s="10"/>
      <c r="B28" s="10"/>
      <c r="C28" s="10"/>
      <c r="D28" s="10"/>
      <c r="E28" s="10"/>
      <c r="F28" s="10"/>
      <c r="G28" s="10"/>
      <c r="H28" s="10"/>
      <c r="I28" s="10"/>
      <c r="J28" s="10"/>
      <c r="K28" s="10"/>
      <c r="L28" s="10"/>
      <c r="M28" s="10"/>
      <c r="N28" s="10"/>
    </row>
    <row r="29" customFormat="false" ht="15" hidden="false" customHeight="false" outlineLevel="0" collapsed="false">
      <c r="A29" s="10"/>
      <c r="B29" s="10"/>
      <c r="C29" s="10"/>
      <c r="D29" s="10"/>
      <c r="E29" s="10"/>
      <c r="F29" s="10"/>
      <c r="G29" s="10"/>
      <c r="H29" s="10"/>
      <c r="I29" s="10"/>
      <c r="J29" s="10"/>
      <c r="K29" s="10"/>
      <c r="L29" s="10"/>
      <c r="M29" s="10"/>
      <c r="N29" s="10"/>
    </row>
    <row r="30" customFormat="false" ht="15" hidden="false" customHeight="false" outlineLevel="0" collapsed="false">
      <c r="A30" s="10"/>
      <c r="B30" s="10"/>
      <c r="C30" s="10"/>
      <c r="D30" s="10"/>
      <c r="E30" s="10"/>
      <c r="F30" s="10"/>
      <c r="G30" s="10"/>
      <c r="H30" s="10"/>
      <c r="I30" s="10"/>
      <c r="J30" s="10"/>
      <c r="K30" s="10"/>
      <c r="L30" s="10"/>
      <c r="M30" s="10"/>
      <c r="N30" s="10"/>
    </row>
    <row r="31" customFormat="false" ht="15" hidden="false" customHeight="false" outlineLevel="0" collapsed="false">
      <c r="A31" s="10"/>
      <c r="B31" s="10"/>
      <c r="C31" s="10"/>
      <c r="D31" s="10"/>
      <c r="E31" s="10"/>
      <c r="F31" s="10"/>
      <c r="G31" s="10"/>
      <c r="H31" s="10"/>
      <c r="I31" s="10"/>
      <c r="J31" s="10"/>
      <c r="K31" s="10"/>
      <c r="L31" s="10"/>
      <c r="M31" s="10"/>
      <c r="N31" s="10"/>
    </row>
    <row r="32" customFormat="false" ht="15" hidden="false" customHeight="false" outlineLevel="0" collapsed="false">
      <c r="A32" s="10"/>
      <c r="B32" s="10"/>
      <c r="C32" s="10"/>
      <c r="D32" s="10"/>
      <c r="E32" s="10"/>
      <c r="F32" s="10"/>
      <c r="G32" s="10"/>
      <c r="H32" s="10"/>
      <c r="I32" s="10"/>
      <c r="J32" s="10"/>
      <c r="K32" s="10"/>
      <c r="L32" s="10"/>
      <c r="M32" s="10"/>
      <c r="N32" s="10"/>
    </row>
    <row r="33" customFormat="false" ht="15" hidden="false" customHeight="false" outlineLevel="0" collapsed="false">
      <c r="A33" s="10"/>
      <c r="B33" s="10"/>
      <c r="C33" s="10"/>
      <c r="D33" s="10"/>
      <c r="E33" s="10"/>
      <c r="F33" s="10"/>
      <c r="G33" s="10"/>
      <c r="H33" s="10"/>
      <c r="I33" s="10"/>
      <c r="J33" s="10"/>
      <c r="K33" s="10"/>
      <c r="L33" s="10"/>
      <c r="M33" s="10"/>
      <c r="N33" s="10"/>
    </row>
    <row r="34" customFormat="false" ht="15" hidden="false" customHeight="false" outlineLevel="0" collapsed="false">
      <c r="A34" s="10"/>
      <c r="B34" s="10"/>
      <c r="C34" s="10"/>
      <c r="D34" s="10"/>
      <c r="E34" s="10"/>
      <c r="F34" s="10"/>
      <c r="G34" s="10"/>
      <c r="H34" s="10"/>
      <c r="I34" s="10"/>
      <c r="J34" s="10"/>
      <c r="K34" s="10"/>
      <c r="L34" s="10"/>
      <c r="M34" s="10"/>
      <c r="N34" s="10"/>
    </row>
    <row r="35" customFormat="false" ht="15" hidden="false" customHeight="false" outlineLevel="0" collapsed="false">
      <c r="A35" s="10"/>
      <c r="B35" s="10"/>
      <c r="C35" s="10"/>
      <c r="D35" s="10"/>
      <c r="E35" s="10"/>
      <c r="F35" s="10"/>
      <c r="G35" s="10"/>
      <c r="H35" s="10"/>
      <c r="I35" s="10"/>
      <c r="J35" s="10"/>
      <c r="K35" s="10"/>
      <c r="L35" s="10"/>
      <c r="M35" s="10"/>
      <c r="N35" s="10"/>
    </row>
    <row r="36" customFormat="false" ht="15" hidden="false" customHeight="false" outlineLevel="0" collapsed="false">
      <c r="A36" s="10"/>
      <c r="B36" s="10"/>
      <c r="C36" s="10"/>
      <c r="D36" s="10"/>
      <c r="E36" s="10"/>
      <c r="F36" s="10"/>
      <c r="G36" s="10"/>
      <c r="H36" s="10"/>
      <c r="I36" s="10"/>
      <c r="J36" s="10"/>
      <c r="K36" s="10"/>
      <c r="L36" s="10"/>
      <c r="M36" s="10"/>
      <c r="N36" s="10"/>
    </row>
    <row r="37" customFormat="false" ht="15" hidden="false" customHeight="false" outlineLevel="0" collapsed="false">
      <c r="A37" s="10"/>
      <c r="B37" s="10"/>
      <c r="C37" s="10"/>
      <c r="D37" s="10"/>
      <c r="E37" s="10"/>
      <c r="F37" s="10"/>
      <c r="G37" s="10"/>
      <c r="H37" s="10"/>
      <c r="I37" s="10"/>
      <c r="J37" s="10"/>
      <c r="K37" s="10"/>
      <c r="L37" s="10"/>
      <c r="M37" s="10"/>
      <c r="N37" s="10"/>
    </row>
    <row r="38" customFormat="false" ht="15" hidden="false" customHeight="false" outlineLevel="0" collapsed="false">
      <c r="A38" s="10"/>
      <c r="B38" s="10"/>
      <c r="C38" s="10"/>
      <c r="D38" s="10"/>
      <c r="E38" s="10"/>
      <c r="F38" s="10"/>
      <c r="G38" s="10"/>
      <c r="H38" s="10"/>
      <c r="I38" s="10"/>
      <c r="J38" s="10"/>
      <c r="K38" s="10"/>
      <c r="L38" s="10"/>
      <c r="M38" s="10"/>
      <c r="N38" s="10"/>
    </row>
    <row r="39" customFormat="false" ht="15" hidden="false" customHeight="false" outlineLevel="0" collapsed="false">
      <c r="A39" s="10"/>
      <c r="B39" s="10"/>
      <c r="C39" s="10"/>
      <c r="D39" s="10"/>
      <c r="E39" s="10"/>
      <c r="F39" s="10"/>
      <c r="G39" s="10"/>
      <c r="H39" s="10"/>
      <c r="I39" s="10"/>
      <c r="J39" s="10"/>
      <c r="K39" s="10"/>
      <c r="L39" s="10"/>
      <c r="M39" s="10"/>
      <c r="N39" s="10"/>
    </row>
    <row r="40" customFormat="false" ht="15" hidden="false" customHeight="false" outlineLevel="0" collapsed="false">
      <c r="A40" s="10"/>
      <c r="B40" s="10"/>
      <c r="C40" s="10"/>
      <c r="D40" s="10"/>
      <c r="E40" s="10"/>
      <c r="F40" s="10"/>
      <c r="G40" s="10"/>
      <c r="H40" s="10"/>
      <c r="I40" s="10"/>
      <c r="J40" s="10"/>
      <c r="K40" s="10"/>
      <c r="L40" s="10"/>
      <c r="M40" s="10"/>
      <c r="N40" s="10"/>
    </row>
    <row r="41" customFormat="false" ht="15" hidden="false" customHeight="false" outlineLevel="0" collapsed="false">
      <c r="A41" s="10"/>
      <c r="B41" s="10"/>
      <c r="C41" s="10"/>
      <c r="D41" s="10"/>
      <c r="E41" s="10"/>
      <c r="F41" s="10"/>
      <c r="G41" s="10"/>
      <c r="H41" s="10"/>
      <c r="I41" s="10"/>
      <c r="J41" s="10"/>
      <c r="K41" s="10"/>
      <c r="L41" s="10"/>
      <c r="M41" s="10"/>
      <c r="N41" s="10"/>
    </row>
    <row r="42" customFormat="false" ht="15" hidden="false" customHeight="false" outlineLevel="0" collapsed="false">
      <c r="A42" s="10"/>
      <c r="B42" s="10"/>
      <c r="C42" s="10"/>
      <c r="D42" s="10"/>
      <c r="E42" s="10"/>
      <c r="F42" s="10"/>
      <c r="G42" s="10"/>
      <c r="H42" s="10"/>
      <c r="I42" s="10"/>
      <c r="J42" s="10"/>
      <c r="K42" s="10"/>
      <c r="L42" s="10"/>
      <c r="M42" s="10"/>
      <c r="N42" s="10"/>
    </row>
    <row r="43" customFormat="false" ht="15" hidden="false" customHeight="false" outlineLevel="0" collapsed="false">
      <c r="A43" s="10"/>
      <c r="B43" s="10"/>
      <c r="C43" s="10"/>
      <c r="D43" s="10"/>
      <c r="E43" s="10"/>
      <c r="F43" s="10"/>
      <c r="G43" s="10"/>
      <c r="H43" s="10"/>
      <c r="I43" s="10"/>
      <c r="J43" s="10"/>
      <c r="K43" s="10"/>
      <c r="L43" s="10"/>
      <c r="M43" s="10"/>
      <c r="N43" s="10"/>
    </row>
    <row r="44" customFormat="false" ht="15" hidden="false" customHeight="false" outlineLevel="0" collapsed="false">
      <c r="A44" s="10"/>
      <c r="B44" s="10"/>
      <c r="C44" s="10"/>
      <c r="D44" s="10"/>
      <c r="E44" s="10"/>
      <c r="F44" s="10"/>
      <c r="G44" s="10"/>
      <c r="H44" s="10"/>
      <c r="I44" s="10"/>
      <c r="J44" s="10"/>
      <c r="K44" s="10"/>
      <c r="L44" s="10"/>
      <c r="M44" s="10"/>
      <c r="N44" s="10"/>
    </row>
    <row r="45" customFormat="false" ht="15" hidden="false" customHeight="false" outlineLevel="0" collapsed="false">
      <c r="A45" s="10"/>
      <c r="B45" s="10"/>
      <c r="C45" s="10"/>
      <c r="D45" s="10"/>
      <c r="E45" s="10"/>
      <c r="F45" s="10"/>
      <c r="G45" s="10"/>
      <c r="H45" s="10"/>
      <c r="I45" s="10"/>
      <c r="J45" s="10"/>
      <c r="K45" s="10"/>
      <c r="L45" s="10"/>
      <c r="M45" s="10"/>
      <c r="N45" s="10"/>
    </row>
    <row r="46" customFormat="false" ht="15" hidden="false" customHeight="false" outlineLevel="0" collapsed="false">
      <c r="A46" s="10"/>
      <c r="B46" s="10"/>
      <c r="C46" s="10"/>
      <c r="D46" s="10"/>
      <c r="E46" s="10"/>
      <c r="F46" s="10"/>
      <c r="G46" s="10"/>
      <c r="H46" s="10"/>
      <c r="I46" s="10"/>
      <c r="J46" s="10"/>
      <c r="K46" s="10"/>
      <c r="L46" s="10"/>
      <c r="M46" s="10"/>
      <c r="N46" s="10"/>
    </row>
    <row r="47" customFormat="false" ht="15" hidden="false" customHeight="false" outlineLevel="0" collapsed="false">
      <c r="A47" s="10"/>
      <c r="B47" s="10"/>
      <c r="C47" s="10"/>
      <c r="D47" s="10"/>
      <c r="E47" s="10"/>
      <c r="F47" s="10"/>
      <c r="G47" s="10"/>
      <c r="H47" s="10"/>
      <c r="I47" s="10"/>
      <c r="J47" s="10"/>
      <c r="K47" s="10"/>
      <c r="L47" s="10"/>
      <c r="M47" s="10"/>
      <c r="N47" s="10"/>
    </row>
    <row r="48" customFormat="false" ht="15" hidden="false" customHeight="false" outlineLevel="0" collapsed="false">
      <c r="A48" s="10"/>
      <c r="B48" s="10"/>
      <c r="C48" s="10"/>
      <c r="D48" s="10"/>
      <c r="E48" s="10"/>
      <c r="F48" s="10"/>
      <c r="G48" s="10"/>
      <c r="H48" s="10"/>
      <c r="I48" s="10"/>
      <c r="J48" s="10"/>
      <c r="K48" s="10"/>
      <c r="L48" s="10"/>
      <c r="M48" s="10"/>
      <c r="N48" s="10"/>
    </row>
    <row r="49" customFormat="false" ht="15" hidden="false" customHeight="false" outlineLevel="0" collapsed="false">
      <c r="A49" s="10"/>
      <c r="B49" s="10"/>
      <c r="C49" s="10"/>
      <c r="D49" s="10"/>
      <c r="E49" s="10"/>
      <c r="F49" s="10"/>
      <c r="G49" s="10"/>
      <c r="H49" s="10"/>
      <c r="I49" s="10"/>
      <c r="J49" s="10"/>
      <c r="K49" s="10"/>
      <c r="L49" s="10"/>
      <c r="M49" s="10"/>
      <c r="N49" s="10"/>
    </row>
    <row r="50" customFormat="false" ht="15" hidden="false" customHeight="false" outlineLevel="0" collapsed="false">
      <c r="A50" s="10"/>
      <c r="B50" s="10"/>
      <c r="C50" s="10"/>
      <c r="D50" s="10"/>
      <c r="E50" s="10"/>
      <c r="F50" s="10"/>
      <c r="G50" s="10"/>
      <c r="H50" s="10"/>
      <c r="I50" s="10"/>
      <c r="J50" s="10"/>
      <c r="K50" s="10"/>
      <c r="L50" s="10"/>
      <c r="M50" s="10"/>
      <c r="N50" s="10"/>
    </row>
    <row r="51" customFormat="false" ht="15" hidden="false" customHeight="false" outlineLevel="0" collapsed="false">
      <c r="A51" s="10"/>
      <c r="B51" s="10"/>
      <c r="C51" s="10"/>
      <c r="D51" s="10"/>
      <c r="E51" s="10"/>
      <c r="F51" s="10"/>
      <c r="G51" s="10"/>
      <c r="H51" s="10"/>
      <c r="I51" s="10"/>
      <c r="J51" s="10"/>
      <c r="K51" s="10"/>
      <c r="L51" s="10"/>
      <c r="M51" s="10"/>
      <c r="N51" s="10"/>
    </row>
    <row r="52" customFormat="false" ht="15" hidden="false" customHeight="false" outlineLevel="0" collapsed="false">
      <c r="A52" s="10"/>
      <c r="B52" s="10"/>
      <c r="C52" s="10"/>
      <c r="D52" s="10"/>
      <c r="E52" s="10"/>
      <c r="F52" s="10"/>
      <c r="G52" s="10"/>
      <c r="H52" s="10"/>
      <c r="I52" s="10"/>
      <c r="J52" s="10"/>
      <c r="K52" s="10"/>
      <c r="L52" s="10"/>
      <c r="M52" s="10"/>
      <c r="N52" s="10"/>
    </row>
    <row r="53" customFormat="false" ht="15" hidden="false" customHeight="false" outlineLevel="0" collapsed="false">
      <c r="A53" s="10"/>
      <c r="B53" s="10"/>
      <c r="C53" s="10"/>
      <c r="D53" s="10"/>
      <c r="E53" s="10"/>
      <c r="F53" s="10"/>
      <c r="G53" s="10"/>
      <c r="H53" s="10"/>
      <c r="I53" s="10"/>
      <c r="J53" s="10"/>
      <c r="K53" s="10"/>
      <c r="L53" s="10"/>
      <c r="M53" s="10"/>
      <c r="N53" s="10"/>
    </row>
    <row r="54" customFormat="false" ht="15" hidden="false" customHeight="false" outlineLevel="0" collapsed="false">
      <c r="A54" s="10"/>
      <c r="B54" s="10"/>
      <c r="C54" s="10"/>
      <c r="D54" s="10"/>
      <c r="E54" s="10"/>
      <c r="F54" s="10"/>
      <c r="G54" s="10"/>
      <c r="H54" s="10"/>
      <c r="I54" s="10"/>
      <c r="J54" s="10"/>
      <c r="K54" s="10"/>
      <c r="L54" s="10"/>
      <c r="M54" s="10"/>
      <c r="N54" s="10"/>
    </row>
    <row r="55" customFormat="false" ht="15" hidden="false" customHeight="false" outlineLevel="0" collapsed="false">
      <c r="A55" s="10"/>
      <c r="B55" s="10"/>
      <c r="C55" s="10"/>
      <c r="D55" s="10"/>
      <c r="E55" s="10"/>
      <c r="F55" s="10"/>
      <c r="G55" s="10"/>
      <c r="H55" s="10"/>
      <c r="I55" s="10"/>
      <c r="J55" s="10"/>
      <c r="K55" s="10"/>
      <c r="L55" s="10"/>
      <c r="M55" s="10"/>
      <c r="N55" s="10"/>
    </row>
    <row r="56" customFormat="false" ht="15" hidden="false" customHeight="false" outlineLevel="0" collapsed="false">
      <c r="A56" s="10"/>
      <c r="B56" s="10"/>
      <c r="C56" s="10"/>
      <c r="D56" s="10"/>
      <c r="E56" s="10"/>
      <c r="F56" s="10"/>
      <c r="G56" s="10"/>
      <c r="H56" s="10"/>
      <c r="I56" s="10"/>
      <c r="J56" s="10"/>
      <c r="K56" s="10"/>
      <c r="L56" s="10"/>
      <c r="M56" s="10"/>
      <c r="N56" s="10"/>
    </row>
    <row r="57" customFormat="false" ht="15" hidden="false" customHeight="false" outlineLevel="0" collapsed="false">
      <c r="A57" s="10"/>
      <c r="B57" s="10"/>
      <c r="C57" s="10"/>
      <c r="D57" s="10"/>
      <c r="E57" s="10"/>
      <c r="F57" s="10"/>
      <c r="G57" s="10"/>
      <c r="H57" s="10"/>
      <c r="I57" s="10"/>
      <c r="J57" s="10"/>
      <c r="K57" s="10"/>
      <c r="L57" s="10"/>
      <c r="M57" s="10"/>
      <c r="N57" s="10"/>
    </row>
  </sheetData>
  <sheetProtection sheet="true" password="cc80" objects="true" scenarios="true" selectLockedCells="true"/>
  <mergeCells count="12">
    <mergeCell ref="A1:N1"/>
    <mergeCell ref="A2:N2"/>
    <mergeCell ref="A3:N3"/>
    <mergeCell ref="C5:G5"/>
    <mergeCell ref="C6:G6"/>
    <mergeCell ref="C7:G7"/>
    <mergeCell ref="C8:G8"/>
    <mergeCell ref="C9:G9"/>
    <mergeCell ref="C10:G10"/>
    <mergeCell ref="C11:G11"/>
    <mergeCell ref="A16:N16"/>
    <mergeCell ref="A17:N17"/>
  </mergeCells>
  <hyperlinks>
    <hyperlink ref="C5" location="'Main Entry and Payment'!A1" display="Main Entry Form and Payment Information  &gt;"/>
    <hyperlink ref="C6" location="Accommodation!A1" display="Accommodation Form  &gt;"/>
    <hyperlink ref="C7" location="Senior!A1" display="Competitors Entry Form for Seniors  &gt;"/>
    <hyperlink ref="C8" location="Junior!A1" display="Competitors Entry Form for Juniors  &gt;"/>
    <hyperlink ref="C9" location="Cadet!A1" display="Competitors Entry Form for Cadets  &gt;"/>
    <hyperlink ref="C10" location="Minior!A1" display="Competitors Entry Form for Miniors  &gt;"/>
    <hyperlink ref="C11" location="'Umpires and Coaches'!A1" display="Entry Form for coaches, umpires and others  &gt;"/>
  </hyperlinks>
  <printOptions headings="false" gridLines="false" gridLinesSet="true" horizontalCentered="false" verticalCentered="false"/>
  <pageMargins left="0.520138888888889" right="0.4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20.85"/>
    <col collapsed="false" customWidth="true" hidden="false" outlineLevel="0" max="3" min="3" style="0" width="22.85"/>
    <col collapsed="false" customWidth="true" hidden="false" outlineLevel="0" max="4" min="4" style="0" width="15.56"/>
    <col collapsed="false" customWidth="true" hidden="false" outlineLevel="0" max="5" min="5" style="0" width="9.85"/>
    <col collapsed="false" customWidth="true" hidden="false" outlineLevel="0" max="10" min="10" style="0" width="9.14"/>
    <col collapsed="false" customWidth="true" hidden="false" outlineLevel="0" max="11" min="11" style="0" width="20.56"/>
    <col collapsed="false" customWidth="true" hidden="false" outlineLevel="0" max="12" min="12" style="0" width="10.56"/>
    <col collapsed="false" customWidth="true" hidden="false" outlineLevel="0" max="13" min="13" style="11" width="9.14"/>
  </cols>
  <sheetData>
    <row r="1" customFormat="false" ht="20.25" hidden="false" customHeight="false" outlineLevel="0" collapsed="false">
      <c r="A1" s="12" t="s">
        <v>0</v>
      </c>
      <c r="B1" s="12"/>
      <c r="C1" s="12"/>
      <c r="D1" s="12"/>
      <c r="E1" s="12"/>
      <c r="F1" s="12"/>
      <c r="G1" s="12"/>
      <c r="H1" s="12"/>
      <c r="I1" s="12"/>
      <c r="J1" s="12"/>
      <c r="K1" s="13"/>
    </row>
    <row r="2" customFormat="false" ht="21" hidden="false" customHeight="false" outlineLevel="0" collapsed="false">
      <c r="A2" s="2" t="s">
        <v>12</v>
      </c>
      <c r="B2" s="2"/>
      <c r="C2" s="2"/>
      <c r="D2" s="2"/>
      <c r="E2" s="2"/>
      <c r="F2" s="2"/>
      <c r="G2" s="2"/>
      <c r="H2" s="2"/>
      <c r="I2" s="2"/>
      <c r="J2" s="2"/>
      <c r="K2" s="14"/>
    </row>
    <row r="3" customFormat="false" ht="28.35" hidden="false" customHeight="true" outlineLevel="0" collapsed="false">
      <c r="A3" s="15" t="s">
        <v>13</v>
      </c>
      <c r="B3" s="15"/>
      <c r="C3" s="16"/>
      <c r="D3" s="16"/>
      <c r="E3" s="16"/>
      <c r="F3" s="16"/>
      <c r="G3" s="16"/>
      <c r="H3" s="16"/>
      <c r="I3" s="16"/>
      <c r="J3" s="16"/>
      <c r="K3" s="17"/>
    </row>
    <row r="4" customFormat="false" ht="28.35" hidden="false" customHeight="true" outlineLevel="0" collapsed="false">
      <c r="A4" s="18" t="s">
        <v>14</v>
      </c>
      <c r="B4" s="18"/>
      <c r="C4" s="19"/>
      <c r="D4" s="20" t="s">
        <v>15</v>
      </c>
      <c r="E4" s="21"/>
      <c r="F4" s="21"/>
      <c r="G4" s="21"/>
      <c r="H4" s="21"/>
      <c r="I4" s="21"/>
      <c r="J4" s="21"/>
      <c r="K4" s="22"/>
    </row>
    <row r="5" customFormat="false" ht="28.35" hidden="false" customHeight="true" outlineLevel="0" collapsed="false">
      <c r="A5" s="18" t="s">
        <v>16</v>
      </c>
      <c r="B5" s="18"/>
      <c r="C5" s="23"/>
      <c r="D5" s="23"/>
      <c r="E5" s="23"/>
      <c r="F5" s="23"/>
      <c r="G5" s="23"/>
      <c r="H5" s="23"/>
      <c r="I5" s="23"/>
      <c r="J5" s="23"/>
      <c r="K5" s="22"/>
    </row>
    <row r="6" customFormat="false" ht="28.35" hidden="false" customHeight="true" outlineLevel="0" collapsed="false">
      <c r="A6" s="24" t="s">
        <v>17</v>
      </c>
      <c r="B6" s="24"/>
      <c r="C6" s="25"/>
      <c r="D6" s="25"/>
      <c r="E6" s="25"/>
      <c r="F6" s="25"/>
      <c r="G6" s="25"/>
      <c r="H6" s="26" t="s">
        <v>18</v>
      </c>
      <c r="I6" s="27"/>
      <c r="J6" s="27"/>
      <c r="K6" s="22"/>
    </row>
    <row r="7" customFormat="false" ht="14.25" hidden="false" customHeight="true" outlineLevel="0" collapsed="false">
      <c r="A7" s="4"/>
      <c r="B7" s="4"/>
      <c r="C7" s="4"/>
      <c r="D7" s="4"/>
      <c r="E7" s="4"/>
      <c r="F7" s="4"/>
      <c r="G7" s="4"/>
      <c r="H7" s="4"/>
      <c r="I7" s="4"/>
      <c r="J7" s="4"/>
    </row>
    <row r="8" customFormat="false" ht="15.75" hidden="false" customHeight="false" outlineLevel="0" collapsed="false">
      <c r="A8" s="28" t="s">
        <v>19</v>
      </c>
      <c r="B8" s="28"/>
      <c r="C8" s="28"/>
      <c r="D8" s="28"/>
      <c r="E8" s="28"/>
      <c r="F8" s="28"/>
      <c r="G8" s="28"/>
      <c r="H8" s="28"/>
      <c r="I8" s="28"/>
      <c r="J8" s="28"/>
    </row>
    <row r="9" customFormat="false" ht="153.75" hidden="false" customHeight="true" outlineLevel="0" collapsed="false">
      <c r="A9" s="29" t="s">
        <v>20</v>
      </c>
      <c r="B9" s="29"/>
      <c r="C9" s="29"/>
      <c r="D9" s="29"/>
      <c r="E9" s="29"/>
      <c r="F9" s="29"/>
      <c r="G9" s="29"/>
      <c r="H9" s="29"/>
      <c r="I9" s="29"/>
      <c r="J9" s="29"/>
    </row>
    <row r="10" customFormat="false" ht="21" hidden="false" customHeight="true" outlineLevel="0" collapsed="false">
      <c r="A10" s="4"/>
      <c r="B10" s="4"/>
      <c r="C10" s="4"/>
      <c r="D10" s="4"/>
      <c r="E10" s="4"/>
      <c r="F10" s="4"/>
      <c r="G10" s="4"/>
      <c r="H10" s="4"/>
      <c r="I10" s="4"/>
      <c r="J10" s="4"/>
    </row>
    <row r="11" customFormat="false" ht="15.75" hidden="false" customHeight="false" outlineLevel="0" collapsed="false">
      <c r="A11" s="4"/>
      <c r="B11" s="30" t="s">
        <v>21</v>
      </c>
      <c r="C11" s="30"/>
      <c r="D11" s="30"/>
      <c r="E11" s="4"/>
      <c r="F11" s="4"/>
      <c r="G11" s="4"/>
      <c r="H11" s="4"/>
      <c r="I11" s="4"/>
      <c r="J11" s="4"/>
    </row>
    <row r="12" customFormat="false" ht="15" hidden="false" customHeight="false" outlineLevel="0" collapsed="false">
      <c r="A12" s="4"/>
      <c r="B12" s="31" t="s">
        <v>22</v>
      </c>
      <c r="C12" s="31"/>
      <c r="D12" s="32" t="n">
        <f aca="false">SUM(Accommodation!J17)</f>
        <v>210</v>
      </c>
      <c r="E12" s="4"/>
      <c r="F12" s="4"/>
      <c r="G12" s="4"/>
      <c r="H12" s="4"/>
      <c r="I12" s="4"/>
      <c r="J12" s="4"/>
    </row>
    <row r="13" customFormat="false" ht="15" hidden="false" customHeight="false" outlineLevel="0" collapsed="false">
      <c r="A13" s="4"/>
      <c r="B13" s="31" t="s">
        <v>23</v>
      </c>
      <c r="C13" s="31"/>
      <c r="D13" s="32" t="n">
        <f aca="false">SUM(Senior!K5)</f>
        <v>0</v>
      </c>
      <c r="E13" s="4"/>
      <c r="F13" s="4"/>
      <c r="G13" s="4"/>
      <c r="H13" s="4"/>
      <c r="I13" s="4"/>
      <c r="J13" s="4"/>
    </row>
    <row r="14" customFormat="false" ht="15" hidden="false" customHeight="false" outlineLevel="0" collapsed="false">
      <c r="A14" s="4"/>
      <c r="B14" s="31" t="s">
        <v>24</v>
      </c>
      <c r="C14" s="31"/>
      <c r="D14" s="32" t="n">
        <f aca="false">SUM(Junior!K5)</f>
        <v>0</v>
      </c>
      <c r="E14" s="4"/>
      <c r="F14" s="4"/>
      <c r="G14" s="4"/>
      <c r="H14" s="4"/>
      <c r="I14" s="4"/>
      <c r="J14" s="4"/>
    </row>
    <row r="15" customFormat="false" ht="15" hidden="false" customHeight="false" outlineLevel="0" collapsed="false">
      <c r="A15" s="4"/>
      <c r="B15" s="31" t="s">
        <v>25</v>
      </c>
      <c r="C15" s="31"/>
      <c r="D15" s="32" t="n">
        <f aca="false">SUM(Cadet!I5)</f>
        <v>0</v>
      </c>
      <c r="E15" s="4"/>
      <c r="F15" s="4"/>
      <c r="G15" s="4"/>
      <c r="H15" s="4"/>
      <c r="I15" s="4"/>
      <c r="J15" s="4"/>
    </row>
    <row r="16" customFormat="false" ht="15" hidden="false" customHeight="false" outlineLevel="0" collapsed="false">
      <c r="A16" s="4"/>
      <c r="B16" s="31" t="s">
        <v>26</v>
      </c>
      <c r="C16" s="31"/>
      <c r="D16" s="32" t="n">
        <f aca="false">SUM(Minior!I5)</f>
        <v>0</v>
      </c>
      <c r="E16" s="4"/>
      <c r="F16" s="4"/>
      <c r="G16" s="4"/>
      <c r="H16" s="4"/>
      <c r="I16" s="4"/>
      <c r="J16" s="4"/>
    </row>
    <row r="17" customFormat="false" ht="22.5" hidden="false" customHeight="true" outlineLevel="0" collapsed="false">
      <c r="A17" s="4"/>
      <c r="B17" s="31" t="s">
        <v>27</v>
      </c>
      <c r="C17" s="31"/>
      <c r="D17" s="33" t="n">
        <f aca="false">SUM(D12:D16)</f>
        <v>210</v>
      </c>
      <c r="E17" s="4"/>
      <c r="F17" s="4"/>
      <c r="G17" s="4"/>
      <c r="H17" s="4"/>
      <c r="I17" s="4"/>
      <c r="J17" s="4"/>
    </row>
    <row r="18" customFormat="false" ht="22.5" hidden="false" customHeight="true" outlineLevel="0" collapsed="false">
      <c r="A18" s="4"/>
      <c r="B18" s="31" t="s">
        <v>28</v>
      </c>
      <c r="C18" s="31"/>
      <c r="D18" s="32" t="n">
        <f aca="false">PRODUCT(D17*0.5)</f>
        <v>105</v>
      </c>
      <c r="E18" s="4"/>
      <c r="F18" s="4"/>
      <c r="G18" s="4"/>
      <c r="H18" s="4"/>
      <c r="I18" s="4"/>
      <c r="J18" s="4"/>
    </row>
    <row r="19" customFormat="false" ht="15" hidden="false" customHeight="false" outlineLevel="0" collapsed="false">
      <c r="A19" s="4"/>
      <c r="B19" s="4"/>
      <c r="C19" s="4"/>
      <c r="D19" s="4"/>
      <c r="E19" s="4"/>
      <c r="F19" s="4"/>
      <c r="G19" s="4"/>
      <c r="H19" s="4"/>
      <c r="I19" s="4"/>
      <c r="J19" s="4"/>
    </row>
    <row r="20" customFormat="false" ht="15" hidden="false" customHeight="false" outlineLevel="0" collapsed="false">
      <c r="A20" s="4"/>
      <c r="B20" s="4"/>
      <c r="C20" s="4"/>
      <c r="D20" s="4"/>
      <c r="E20" s="4"/>
      <c r="F20" s="4"/>
      <c r="G20" s="4"/>
      <c r="H20" s="4"/>
      <c r="I20" s="4"/>
      <c r="J20" s="4"/>
    </row>
    <row r="21" customFormat="false" ht="15" hidden="false" customHeight="false" outlineLevel="0" collapsed="false">
      <c r="A21" s="4"/>
      <c r="B21" s="4"/>
      <c r="C21" s="4"/>
      <c r="D21" s="4"/>
      <c r="E21" s="4"/>
      <c r="F21" s="4"/>
      <c r="G21" s="4"/>
      <c r="H21" s="4"/>
      <c r="I21" s="4"/>
      <c r="J21" s="4"/>
    </row>
    <row r="22" customFormat="false" ht="15" hidden="false" customHeight="false" outlineLevel="0" collapsed="false">
      <c r="A22" s="4"/>
      <c r="B22" s="4"/>
      <c r="C22" s="4"/>
      <c r="D22" s="4"/>
      <c r="E22" s="4"/>
      <c r="F22" s="4"/>
      <c r="G22" s="4"/>
      <c r="H22" s="4"/>
      <c r="I22" s="34" t="s">
        <v>29</v>
      </c>
      <c r="J22" s="34"/>
    </row>
  </sheetData>
  <sheetProtection sheet="true" password="cc80" objects="true" scenarios="true" selectLockedCells="true"/>
  <mergeCells count="22">
    <mergeCell ref="A1:J1"/>
    <mergeCell ref="A2:J2"/>
    <mergeCell ref="A3:B3"/>
    <mergeCell ref="C3:J3"/>
    <mergeCell ref="A4:B4"/>
    <mergeCell ref="E4:J4"/>
    <mergeCell ref="A5:B5"/>
    <mergeCell ref="C5:J5"/>
    <mergeCell ref="A6:B6"/>
    <mergeCell ref="C6:G6"/>
    <mergeCell ref="I6:J6"/>
    <mergeCell ref="A8:J8"/>
    <mergeCell ref="A9:J9"/>
    <mergeCell ref="B11:D11"/>
    <mergeCell ref="B12:C12"/>
    <mergeCell ref="B13:C13"/>
    <mergeCell ref="B14:C14"/>
    <mergeCell ref="B15:C15"/>
    <mergeCell ref="B16:C16"/>
    <mergeCell ref="B17:C17"/>
    <mergeCell ref="B18:C18"/>
    <mergeCell ref="I22:J22"/>
  </mergeCells>
  <hyperlinks>
    <hyperlink ref="I22" location="'Entry Forms'!A1" display="Back to first page &gt;"/>
  </hyperlinks>
  <printOptions headings="false" gridLines="false" gridLinesSet="true" horizontalCentered="false" verticalCentered="false"/>
  <pageMargins left="1.04027777777778" right="0.25" top="0.29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6484375" defaultRowHeight="15" zeroHeight="false" outlineLevelRow="0" outlineLevelCol="0"/>
  <cols>
    <col collapsed="false" customWidth="true" hidden="false" outlineLevel="0" max="1" min="1" style="0" width="6.99"/>
    <col collapsed="false" customWidth="true" hidden="false" outlineLevel="0" max="2" min="2" style="0" width="3.28"/>
    <col collapsed="false" customWidth="true" hidden="false" outlineLevel="0" max="3" min="3" style="0" width="27.42"/>
    <col collapsed="false" customWidth="true" hidden="false" outlineLevel="0" max="4" min="4" style="0" width="3.7"/>
    <col collapsed="false" customWidth="true" hidden="false" outlineLevel="0" max="5" min="5" style="0" width="26.42"/>
    <col collapsed="false" customWidth="true" hidden="false" outlineLevel="0" max="6" min="6" style="0" width="10.56"/>
    <col collapsed="false" customWidth="true" hidden="false" outlineLevel="0" max="8" min="8" style="0" width="9.41"/>
    <col collapsed="false" customWidth="true" hidden="false" outlineLevel="0" max="9" min="9" style="0" width="22.99"/>
    <col collapsed="false" customWidth="true" hidden="false" outlineLevel="0" max="10" min="10" style="0" width="12.85"/>
    <col collapsed="false" customWidth="true" hidden="false" outlineLevel="0" max="11" min="11" style="0" width="9.7"/>
    <col collapsed="false" customWidth="true" hidden="true" outlineLevel="0" max="15" min="15" style="0" width="10.41"/>
    <col collapsed="false" customWidth="false" hidden="true" outlineLevel="0" max="16" min="16" style="0" width="8.96"/>
    <col collapsed="false" customWidth="false" hidden="true" outlineLevel="0" max="17" min="17" style="35" width="8.96"/>
    <col collapsed="false" customWidth="false" hidden="true" outlineLevel="0" max="19" min="18" style="0" width="8.96"/>
    <col collapsed="false" customWidth="false" hidden="true" outlineLevel="0" max="22" min="22" style="0" width="8.96"/>
  </cols>
  <sheetData>
    <row r="1" customFormat="false" ht="24.75" hidden="false" customHeight="false" outlineLevel="0" collapsed="false">
      <c r="A1" s="36" t="s">
        <v>0</v>
      </c>
      <c r="B1" s="36"/>
      <c r="C1" s="36"/>
      <c r="D1" s="36"/>
      <c r="E1" s="36"/>
      <c r="F1" s="36"/>
      <c r="G1" s="36"/>
      <c r="H1" s="36"/>
      <c r="I1" s="36"/>
      <c r="J1" s="36"/>
      <c r="K1" s="36"/>
    </row>
    <row r="2" customFormat="false" ht="15.75" hidden="false" customHeight="false" outlineLevel="0" collapsed="false">
      <c r="A2" s="37" t="s">
        <v>30</v>
      </c>
      <c r="B2" s="37"/>
      <c r="C2" s="37"/>
      <c r="D2" s="37"/>
      <c r="E2" s="38"/>
      <c r="F2" s="38"/>
      <c r="G2" s="38"/>
      <c r="H2" s="38"/>
      <c r="I2" s="38"/>
      <c r="J2" s="34" t="s">
        <v>29</v>
      </c>
      <c r="K2" s="34"/>
      <c r="L2" s="39"/>
      <c r="M2" s="40"/>
      <c r="S2" s="0" t="s">
        <v>31</v>
      </c>
    </row>
    <row r="3" customFormat="false" ht="16.5" hidden="false" customHeight="true" outlineLevel="0" collapsed="false">
      <c r="A3" s="41" t="s">
        <v>32</v>
      </c>
      <c r="B3" s="41"/>
      <c r="C3" s="41"/>
      <c r="D3" s="42"/>
      <c r="E3" s="42"/>
      <c r="F3" s="42"/>
      <c r="G3" s="42"/>
      <c r="H3" s="42"/>
      <c r="I3" s="42"/>
      <c r="J3" s="42"/>
      <c r="K3" s="42"/>
      <c r="L3" s="43"/>
      <c r="M3" s="43"/>
      <c r="O3" s="0" t="s">
        <v>33</v>
      </c>
      <c r="P3" s="0" t="s">
        <v>34</v>
      </c>
      <c r="S3" s="0" t="s">
        <v>35</v>
      </c>
    </row>
    <row r="4" customFormat="false" ht="15" hidden="false" customHeight="false" outlineLevel="0" collapsed="false">
      <c r="A4" s="44" t="s">
        <v>36</v>
      </c>
      <c r="B4" s="44"/>
      <c r="C4" s="44"/>
      <c r="D4" s="45" t="s">
        <v>37</v>
      </c>
      <c r="E4" s="45"/>
      <c r="F4" s="46" t="s">
        <v>38</v>
      </c>
      <c r="G4" s="46"/>
      <c r="H4" s="46"/>
      <c r="I4" s="46"/>
      <c r="J4" s="47"/>
      <c r="K4" s="47"/>
      <c r="L4" s="48"/>
      <c r="M4" s="48"/>
      <c r="O4" s="0" t="s">
        <v>39</v>
      </c>
      <c r="P4" s="0" t="s">
        <v>40</v>
      </c>
      <c r="S4" s="0" t="s">
        <v>41</v>
      </c>
    </row>
    <row r="5" customFormat="false" ht="15.75" hidden="false" customHeight="false" outlineLevel="0" collapsed="false">
      <c r="A5" s="49"/>
      <c r="B5" s="49"/>
      <c r="C5" s="49"/>
      <c r="D5" s="50"/>
      <c r="E5" s="50"/>
      <c r="F5" s="51"/>
      <c r="G5" s="51"/>
      <c r="H5" s="51"/>
      <c r="I5" s="51"/>
      <c r="J5" s="42"/>
      <c r="K5" s="42"/>
      <c r="L5" s="52"/>
      <c r="M5" s="52"/>
      <c r="O5" s="0" t="n">
        <v>55</v>
      </c>
      <c r="P5" s="0" t="n">
        <v>110</v>
      </c>
      <c r="S5" s="0" t="s">
        <v>42</v>
      </c>
    </row>
    <row r="6" customFormat="false" ht="15.75" hidden="false" customHeight="false" outlineLevel="0" collapsed="false">
      <c r="A6" s="53" t="s">
        <v>43</v>
      </c>
      <c r="B6" s="53"/>
      <c r="C6" s="53"/>
      <c r="D6" s="54"/>
      <c r="E6" s="54"/>
      <c r="F6" s="54"/>
      <c r="G6" s="54"/>
      <c r="H6" s="54"/>
      <c r="I6" s="54"/>
      <c r="J6" s="54"/>
      <c r="K6" s="54"/>
      <c r="L6" s="55"/>
      <c r="M6" s="55"/>
    </row>
    <row r="7" customFormat="false" ht="15" hidden="false" customHeight="false" outlineLevel="0" collapsed="false">
      <c r="A7" s="44" t="s">
        <v>44</v>
      </c>
      <c r="B7" s="44"/>
      <c r="C7" s="44"/>
      <c r="D7" s="45" t="s">
        <v>37</v>
      </c>
      <c r="E7" s="45"/>
      <c r="F7" s="46" t="s">
        <v>45</v>
      </c>
      <c r="G7" s="46"/>
      <c r="H7" s="46"/>
      <c r="I7" s="46"/>
      <c r="J7" s="47"/>
      <c r="K7" s="47"/>
      <c r="L7" s="47"/>
      <c r="M7" s="43"/>
    </row>
    <row r="8" customFormat="false" ht="15.75" hidden="false" customHeight="false" outlineLevel="0" collapsed="false">
      <c r="A8" s="49"/>
      <c r="B8" s="49"/>
      <c r="C8" s="49"/>
      <c r="D8" s="56"/>
      <c r="E8" s="56"/>
      <c r="F8" s="51"/>
      <c r="G8" s="51"/>
      <c r="H8" s="51"/>
      <c r="I8" s="51"/>
      <c r="J8" s="42"/>
      <c r="K8" s="42"/>
      <c r="L8" s="52"/>
      <c r="M8" s="52"/>
    </row>
    <row r="9" customFormat="false" ht="15.75" hidden="false" customHeight="false" outlineLevel="0" collapsed="false">
      <c r="A9" s="57"/>
      <c r="B9" s="58"/>
      <c r="C9" s="58"/>
      <c r="D9" s="42"/>
      <c r="E9" s="42"/>
      <c r="F9" s="42"/>
      <c r="G9" s="42"/>
      <c r="H9" s="42"/>
      <c r="I9" s="42"/>
      <c r="J9" s="42"/>
      <c r="K9" s="42"/>
      <c r="L9" s="43"/>
      <c r="M9" s="43"/>
    </row>
    <row r="10" customFormat="false" ht="15.75" hidden="false" customHeight="true" outlineLevel="0" collapsed="false">
      <c r="A10" s="59" t="s">
        <v>46</v>
      </c>
      <c r="B10" s="59"/>
      <c r="C10" s="59"/>
      <c r="D10" s="59"/>
      <c r="E10" s="59"/>
      <c r="F10" s="59"/>
      <c r="G10" s="60"/>
      <c r="H10" s="60"/>
      <c r="I10" s="60"/>
      <c r="J10" s="60"/>
      <c r="K10" s="60"/>
      <c r="L10" s="61"/>
      <c r="M10" s="61"/>
      <c r="Q10" s="62"/>
      <c r="R10" s="10"/>
      <c r="S10" s="10"/>
    </row>
    <row r="11" customFormat="false" ht="15" hidden="false" customHeight="true" outlineLevel="0" collapsed="false">
      <c r="A11" s="63" t="s">
        <v>47</v>
      </c>
      <c r="B11" s="64" t="s">
        <v>48</v>
      </c>
      <c r="C11" s="64"/>
      <c r="D11" s="64"/>
      <c r="E11" s="64"/>
      <c r="F11" s="65" t="s">
        <v>49</v>
      </c>
      <c r="G11" s="66" t="s">
        <v>50</v>
      </c>
      <c r="H11" s="67" t="s">
        <v>51</v>
      </c>
      <c r="I11" s="68"/>
      <c r="J11" s="68"/>
      <c r="K11" s="68"/>
      <c r="L11" s="69"/>
      <c r="O11" s="70" t="n">
        <v>40647</v>
      </c>
      <c r="P11" s="0" t="n">
        <v>1</v>
      </c>
      <c r="Q11" s="71"/>
      <c r="R11" s="10"/>
      <c r="S11" s="10"/>
    </row>
    <row r="12" customFormat="false" ht="15.75" hidden="false" customHeight="false" outlineLevel="0" collapsed="false">
      <c r="A12" s="63"/>
      <c r="B12" s="64"/>
      <c r="C12" s="64"/>
      <c r="D12" s="64"/>
      <c r="E12" s="64"/>
      <c r="F12" s="65"/>
      <c r="G12" s="66"/>
      <c r="H12" s="67"/>
      <c r="I12" s="68"/>
      <c r="J12" s="68"/>
      <c r="K12" s="68"/>
      <c r="O12" s="70" t="n">
        <v>40648</v>
      </c>
      <c r="P12" s="0" t="n">
        <v>2</v>
      </c>
      <c r="Q12" s="71"/>
      <c r="R12" s="10"/>
      <c r="S12" s="72" t="s">
        <v>52</v>
      </c>
      <c r="T12" s="72"/>
      <c r="V12" s="0" t="n">
        <v>110</v>
      </c>
    </row>
    <row r="13" customFormat="false" ht="17.25" hidden="false" customHeight="true" outlineLevel="0" collapsed="false">
      <c r="A13" s="73" t="n">
        <v>1</v>
      </c>
      <c r="B13" s="74" t="n">
        <v>1</v>
      </c>
      <c r="C13" s="75"/>
      <c r="D13" s="75"/>
      <c r="E13" s="75"/>
      <c r="F13" s="76" t="n">
        <v>40648</v>
      </c>
      <c r="G13" s="76" t="n">
        <v>40651</v>
      </c>
      <c r="H13" s="77" t="n">
        <f aca="false">SUM(G13-F13)</f>
        <v>3</v>
      </c>
      <c r="I13" s="78"/>
      <c r="J13" s="79"/>
      <c r="K13" s="80"/>
      <c r="O13" s="70" t="n">
        <v>40650</v>
      </c>
      <c r="P13" s="0" t="n">
        <v>3</v>
      </c>
      <c r="Q13" s="71"/>
      <c r="R13" s="10"/>
      <c r="S13" s="72" t="s">
        <v>53</v>
      </c>
      <c r="T13" s="72"/>
      <c r="U13" s="72"/>
      <c r="V13" s="0" t="n">
        <v>70</v>
      </c>
    </row>
    <row r="14" customFormat="false" ht="17.25" hidden="false" customHeight="true" outlineLevel="0" collapsed="false">
      <c r="A14" s="81" t="n">
        <v>2</v>
      </c>
      <c r="B14" s="82" t="n">
        <v>2</v>
      </c>
      <c r="C14" s="83"/>
      <c r="D14" s="83"/>
      <c r="E14" s="83"/>
      <c r="F14" s="84" t="n">
        <v>40648</v>
      </c>
      <c r="G14" s="84" t="n">
        <v>40651</v>
      </c>
      <c r="H14" s="85" t="n">
        <f aca="false">SUM(G14-F14)</f>
        <v>3</v>
      </c>
      <c r="I14" s="78"/>
      <c r="J14" s="79"/>
      <c r="K14" s="80"/>
      <c r="O14" s="70" t="n">
        <v>40651</v>
      </c>
      <c r="P14" s="0" t="n">
        <v>4</v>
      </c>
      <c r="Q14" s="71"/>
      <c r="R14" s="10"/>
      <c r="S14" s="72"/>
      <c r="T14" s="72"/>
      <c r="U14" s="72"/>
    </row>
    <row r="15" customFormat="false" ht="17.25" hidden="false" customHeight="true" outlineLevel="0" collapsed="false">
      <c r="A15" s="68"/>
      <c r="B15" s="86"/>
      <c r="C15" s="87"/>
      <c r="D15" s="87"/>
      <c r="E15" s="87"/>
      <c r="F15" s="88"/>
      <c r="G15" s="88"/>
      <c r="H15" s="78"/>
      <c r="I15" s="78"/>
      <c r="J15" s="79"/>
      <c r="K15" s="80"/>
      <c r="O15" s="70" t="n">
        <v>40652</v>
      </c>
      <c r="Q15" s="71"/>
      <c r="R15" s="10"/>
      <c r="S15" s="72"/>
      <c r="T15" s="72"/>
      <c r="U15" s="72"/>
    </row>
    <row r="16" customFormat="false" ht="30.75" hidden="false" customHeight="true" outlineLevel="0" collapsed="false">
      <c r="A16" s="68"/>
      <c r="B16" s="86"/>
      <c r="C16" s="87"/>
      <c r="D16" s="87"/>
      <c r="E16" s="87"/>
      <c r="F16" s="88"/>
      <c r="G16" s="88"/>
      <c r="H16" s="78"/>
      <c r="I16" s="78"/>
      <c r="J16" s="89" t="s">
        <v>22</v>
      </c>
      <c r="K16" s="89"/>
      <c r="O16" s="70"/>
      <c r="Q16" s="71"/>
      <c r="R16" s="10"/>
      <c r="S16" s="72"/>
      <c r="T16" s="72"/>
      <c r="U16" s="72"/>
    </row>
    <row r="17" customFormat="false" ht="22.5" hidden="false" customHeight="true" outlineLevel="0" collapsed="false">
      <c r="A17" s="90" t="s">
        <v>54</v>
      </c>
      <c r="B17" s="90"/>
      <c r="C17" s="90"/>
      <c r="D17" s="90"/>
      <c r="E17" s="90"/>
      <c r="F17" s="90"/>
      <c r="G17" s="91"/>
      <c r="H17" s="91"/>
      <c r="I17" s="91"/>
      <c r="J17" s="92" t="n">
        <f aca="false">SUM(K19:K68)</f>
        <v>210</v>
      </c>
      <c r="K17" s="92"/>
      <c r="O17" s="70"/>
      <c r="Q17" s="71"/>
      <c r="R17" s="10"/>
      <c r="S17" s="72"/>
      <c r="T17" s="72"/>
      <c r="U17" s="72"/>
    </row>
    <row r="18" customFormat="false" ht="30.75" hidden="false" customHeight="true" outlineLevel="0" collapsed="false">
      <c r="A18" s="65" t="s">
        <v>47</v>
      </c>
      <c r="B18" s="66" t="s">
        <v>55</v>
      </c>
      <c r="C18" s="66"/>
      <c r="D18" s="66" t="s">
        <v>56</v>
      </c>
      <c r="E18" s="66"/>
      <c r="F18" s="66" t="s">
        <v>49</v>
      </c>
      <c r="G18" s="66" t="s">
        <v>50</v>
      </c>
      <c r="H18" s="93" t="s">
        <v>51</v>
      </c>
      <c r="I18" s="94" t="s">
        <v>57</v>
      </c>
      <c r="J18" s="95" t="s">
        <v>58</v>
      </c>
      <c r="K18" s="96" t="s">
        <v>59</v>
      </c>
      <c r="O18" s="70"/>
      <c r="Q18" s="71"/>
      <c r="R18" s="10"/>
      <c r="S18" s="72"/>
      <c r="T18" s="72"/>
      <c r="U18" s="72"/>
    </row>
    <row r="19" customFormat="false" ht="15.6" hidden="false" customHeight="true" outlineLevel="0" collapsed="false">
      <c r="A19" s="97" t="n">
        <v>1</v>
      </c>
      <c r="B19" s="98" t="n">
        <v>1</v>
      </c>
      <c r="C19" s="99"/>
      <c r="D19" s="100" t="n">
        <v>2</v>
      </c>
      <c r="E19" s="99"/>
      <c r="F19" s="84" t="n">
        <v>40648</v>
      </c>
      <c r="G19" s="84" t="n">
        <v>40651</v>
      </c>
      <c r="H19" s="101" t="n">
        <f aca="false">SUM(G19-F19)</f>
        <v>3</v>
      </c>
      <c r="I19" s="102" t="s">
        <v>53</v>
      </c>
      <c r="J19" s="103" t="n">
        <f aca="false">IF(I19=S12,V12)+IF(I19=S13,V13)+IF(I19=S14,V14)</f>
        <v>70</v>
      </c>
      <c r="K19" s="104" t="n">
        <f aca="false">PRODUCT(H19,J19)</f>
        <v>210</v>
      </c>
      <c r="O19" s="70"/>
      <c r="Q19" s="71"/>
      <c r="R19" s="10"/>
      <c r="S19" s="72"/>
      <c r="T19" s="72"/>
      <c r="U19" s="72"/>
    </row>
    <row r="20" customFormat="false" ht="15.6" hidden="false" customHeight="true" outlineLevel="0" collapsed="false">
      <c r="A20" s="105" t="n">
        <v>2</v>
      </c>
      <c r="B20" s="106" t="n">
        <v>1</v>
      </c>
      <c r="C20" s="107"/>
      <c r="D20" s="108" t="n">
        <v>2</v>
      </c>
      <c r="E20" s="107"/>
      <c r="F20" s="84" t="n">
        <v>40648</v>
      </c>
      <c r="G20" s="84" t="n">
        <v>40651</v>
      </c>
      <c r="H20" s="109" t="n">
        <f aca="false">SUM(G20-F20)</f>
        <v>3</v>
      </c>
      <c r="I20" s="110"/>
      <c r="J20" s="111" t="n">
        <f aca="false">IF(I20=S12,V12)+IF(I20=S13,V13)+IF(I20=S14,V14)</f>
        <v>0</v>
      </c>
      <c r="K20" s="112" t="n">
        <f aca="false">PRODUCT(H20,J20)</f>
        <v>0</v>
      </c>
      <c r="O20" s="70"/>
      <c r="Q20" s="71"/>
      <c r="R20" s="10"/>
      <c r="S20" s="72"/>
      <c r="T20" s="72"/>
      <c r="U20" s="72"/>
    </row>
    <row r="21" customFormat="false" ht="15.6" hidden="false" customHeight="true" outlineLevel="0" collapsed="false">
      <c r="A21" s="105" t="n">
        <v>3</v>
      </c>
      <c r="B21" s="106" t="n">
        <v>1</v>
      </c>
      <c r="C21" s="107"/>
      <c r="D21" s="108" t="n">
        <v>2</v>
      </c>
      <c r="E21" s="107"/>
      <c r="F21" s="84" t="n">
        <v>40648</v>
      </c>
      <c r="G21" s="84" t="n">
        <v>40651</v>
      </c>
      <c r="H21" s="109" t="n">
        <f aca="false">SUM(G21-F21)</f>
        <v>3</v>
      </c>
      <c r="I21" s="110"/>
      <c r="J21" s="111" t="n">
        <f aca="false">IF(I21=S12,V12)+IF(I21=S13,V13)+IF(I21=S14,V14)</f>
        <v>0</v>
      </c>
      <c r="K21" s="112" t="n">
        <f aca="false">PRODUCT(H21,J21)</f>
        <v>0</v>
      </c>
      <c r="O21" s="70"/>
      <c r="P21" s="0" t="n">
        <v>5</v>
      </c>
      <c r="Q21" s="71"/>
      <c r="R21" s="10"/>
      <c r="S21" s="72"/>
      <c r="T21" s="72"/>
      <c r="U21" s="72"/>
    </row>
    <row r="22" customFormat="false" ht="15.6" hidden="false" customHeight="true" outlineLevel="0" collapsed="false">
      <c r="A22" s="105" t="n">
        <v>4</v>
      </c>
      <c r="B22" s="106" t="n">
        <v>1</v>
      </c>
      <c r="C22" s="107"/>
      <c r="D22" s="108" t="n">
        <v>2</v>
      </c>
      <c r="E22" s="107"/>
      <c r="F22" s="84" t="n">
        <v>40648</v>
      </c>
      <c r="G22" s="84" t="n">
        <v>40651</v>
      </c>
      <c r="H22" s="109" t="n">
        <f aca="false">SUM(G22-F22)</f>
        <v>3</v>
      </c>
      <c r="I22" s="110"/>
      <c r="J22" s="111" t="n">
        <f aca="false">IF(I22=S12,V12)+IF(I22=S13,V13)+IF(I22=S14,V14)+IF(I22=S21,V21)</f>
        <v>0</v>
      </c>
      <c r="K22" s="112" t="n">
        <f aca="false">PRODUCT(H22,J22)</f>
        <v>0</v>
      </c>
      <c r="L22" s="48"/>
      <c r="M22" s="48"/>
      <c r="O22" s="70"/>
      <c r="P22" s="0" t="n">
        <v>6</v>
      </c>
      <c r="Q22" s="71"/>
      <c r="R22" s="10"/>
      <c r="S22" s="10"/>
    </row>
    <row r="23" customFormat="false" ht="15.6" hidden="false" customHeight="true" outlineLevel="0" collapsed="false">
      <c r="A23" s="105" t="n">
        <v>5</v>
      </c>
      <c r="B23" s="106" t="n">
        <v>1</v>
      </c>
      <c r="C23" s="107"/>
      <c r="D23" s="108" t="n">
        <v>2</v>
      </c>
      <c r="E23" s="107"/>
      <c r="F23" s="84" t="n">
        <v>40648</v>
      </c>
      <c r="G23" s="84" t="n">
        <v>40651</v>
      </c>
      <c r="H23" s="109" t="n">
        <f aca="false">SUM(G23-F23)</f>
        <v>3</v>
      </c>
      <c r="I23" s="110"/>
      <c r="J23" s="111" t="n">
        <f aca="false">IF(I23=S12,V12)+IF(I23=S13,V13)+IF(I23=S14,V14)</f>
        <v>0</v>
      </c>
      <c r="K23" s="112" t="n">
        <f aca="false">PRODUCT(H23,J23)</f>
        <v>0</v>
      </c>
      <c r="L23" s="113"/>
      <c r="M23" s="113"/>
      <c r="P23" s="0" t="n">
        <v>7</v>
      </c>
      <c r="Q23" s="71"/>
      <c r="R23" s="10"/>
      <c r="S23" s="10"/>
    </row>
    <row r="24" customFormat="false" ht="15.6" hidden="false" customHeight="true" outlineLevel="0" collapsed="false">
      <c r="A24" s="105" t="n">
        <v>6</v>
      </c>
      <c r="B24" s="106" t="n">
        <v>1</v>
      </c>
      <c r="C24" s="107"/>
      <c r="D24" s="108" t="n">
        <v>2</v>
      </c>
      <c r="E24" s="107"/>
      <c r="F24" s="84" t="n">
        <v>40648</v>
      </c>
      <c r="G24" s="84" t="n">
        <v>40651</v>
      </c>
      <c r="H24" s="109" t="n">
        <f aca="false">SUM(G24-F24)</f>
        <v>3</v>
      </c>
      <c r="I24" s="110"/>
      <c r="J24" s="111" t="n">
        <f aca="false">IF(I24=S12,V12)+IF(I24=S13,V13)+IF(I24=S14,V14)</f>
        <v>0</v>
      </c>
      <c r="K24" s="112" t="n">
        <f aca="false">PRODUCT(H24,J24)</f>
        <v>0</v>
      </c>
      <c r="L24" s="69"/>
      <c r="P24" s="0" t="n">
        <v>8</v>
      </c>
      <c r="Q24" s="71"/>
      <c r="R24" s="10"/>
      <c r="S24" s="10"/>
    </row>
    <row r="25" customFormat="false" ht="15.6" hidden="false" customHeight="true" outlineLevel="0" collapsed="false">
      <c r="A25" s="105" t="n">
        <v>7</v>
      </c>
      <c r="B25" s="106" t="n">
        <v>1</v>
      </c>
      <c r="C25" s="107"/>
      <c r="D25" s="108" t="n">
        <v>2</v>
      </c>
      <c r="E25" s="107"/>
      <c r="F25" s="84" t="n">
        <v>40648</v>
      </c>
      <c r="G25" s="84" t="n">
        <v>40651</v>
      </c>
      <c r="H25" s="109" t="n">
        <f aca="false">SUM(G25-F25)</f>
        <v>3</v>
      </c>
      <c r="I25" s="110"/>
      <c r="J25" s="111" t="n">
        <f aca="false">IF(I25=S12,V12)+IF(I25=S13,V13)+IF(I25=S14,V14)</f>
        <v>0</v>
      </c>
      <c r="K25" s="112" t="n">
        <f aca="false">PRODUCT(H25,J25)</f>
        <v>0</v>
      </c>
      <c r="L25" s="69"/>
      <c r="P25" s="0" t="n">
        <v>9</v>
      </c>
      <c r="Q25" s="71"/>
      <c r="R25" s="10"/>
      <c r="S25" s="10"/>
    </row>
    <row r="26" customFormat="false" ht="15.6" hidden="false" customHeight="true" outlineLevel="0" collapsed="false">
      <c r="A26" s="105" t="n">
        <v>8</v>
      </c>
      <c r="B26" s="106" t="n">
        <v>1</v>
      </c>
      <c r="C26" s="107"/>
      <c r="D26" s="108" t="n">
        <v>2</v>
      </c>
      <c r="E26" s="107"/>
      <c r="F26" s="84" t="n">
        <v>40648</v>
      </c>
      <c r="G26" s="84" t="n">
        <v>40651</v>
      </c>
      <c r="H26" s="109" t="n">
        <f aca="false">SUM(G26-F26)</f>
        <v>3</v>
      </c>
      <c r="I26" s="110"/>
      <c r="J26" s="111" t="n">
        <f aca="false">IF(I26=S12,V12)+IF(I26=S13,V13)+IF(I26=S14,V14)</f>
        <v>0</v>
      </c>
      <c r="K26" s="112" t="n">
        <f aca="false">PRODUCT(H26,J26)</f>
        <v>0</v>
      </c>
      <c r="Q26" s="71"/>
      <c r="R26" s="10"/>
      <c r="S26" s="10"/>
    </row>
    <row r="27" customFormat="false" ht="15.6" hidden="false" customHeight="true" outlineLevel="0" collapsed="false">
      <c r="A27" s="105" t="n">
        <v>9</v>
      </c>
      <c r="B27" s="106" t="n">
        <v>1</v>
      </c>
      <c r="C27" s="107"/>
      <c r="D27" s="108" t="n">
        <v>2</v>
      </c>
      <c r="E27" s="107"/>
      <c r="F27" s="84" t="n">
        <v>40648</v>
      </c>
      <c r="G27" s="84" t="n">
        <v>40651</v>
      </c>
      <c r="H27" s="109" t="n">
        <f aca="false">SUM(G27-F27)</f>
        <v>3</v>
      </c>
      <c r="I27" s="110"/>
      <c r="J27" s="111" t="n">
        <f aca="false">IF(I27=S12,V12)+IF(I27=S13,V13)+IF(I27=S14,V14)</f>
        <v>0</v>
      </c>
      <c r="K27" s="112" t="n">
        <f aca="false">PRODUCT(H27,J27)</f>
        <v>0</v>
      </c>
    </row>
    <row r="28" customFormat="false" ht="15.6" hidden="false" customHeight="true" outlineLevel="0" collapsed="false">
      <c r="A28" s="105" t="n">
        <v>10</v>
      </c>
      <c r="B28" s="106" t="n">
        <v>1</v>
      </c>
      <c r="C28" s="107"/>
      <c r="D28" s="108" t="n">
        <v>2</v>
      </c>
      <c r="E28" s="107" t="s">
        <v>60</v>
      </c>
      <c r="F28" s="84" t="n">
        <v>40648</v>
      </c>
      <c r="G28" s="84" t="n">
        <v>40651</v>
      </c>
      <c r="H28" s="109" t="n">
        <f aca="false">SUM(G28-F28)</f>
        <v>3</v>
      </c>
      <c r="I28" s="110"/>
      <c r="J28" s="111" t="n">
        <f aca="false">IF(I28=S12,V12)+IF(I28=S13,V13)+IF(I28=S14,V14)</f>
        <v>0</v>
      </c>
      <c r="K28" s="112" t="n">
        <f aca="false">PRODUCT(H28,J28)</f>
        <v>0</v>
      </c>
      <c r="P28" s="0" t="n">
        <v>0</v>
      </c>
    </row>
    <row r="29" customFormat="false" ht="15.6" hidden="false" customHeight="true" outlineLevel="0" collapsed="false">
      <c r="A29" s="105" t="n">
        <v>11</v>
      </c>
      <c r="B29" s="106" t="n">
        <v>1</v>
      </c>
      <c r="C29" s="107"/>
      <c r="D29" s="108" t="n">
        <v>2</v>
      </c>
      <c r="E29" s="107"/>
      <c r="F29" s="84" t="n">
        <v>40648</v>
      </c>
      <c r="G29" s="84" t="n">
        <v>40651</v>
      </c>
      <c r="H29" s="109" t="n">
        <f aca="false">SUM(G29-F29)</f>
        <v>3</v>
      </c>
      <c r="I29" s="110"/>
      <c r="J29" s="111" t="n">
        <f aca="false">IF(I29=S12,V12)+IF(I29=S13,V13)+IF(I29=S14,V14)</f>
        <v>0</v>
      </c>
      <c r="K29" s="112" t="n">
        <f aca="false">PRODUCT(H29,J29)</f>
        <v>0</v>
      </c>
      <c r="P29" s="0" t="n">
        <v>1</v>
      </c>
    </row>
    <row r="30" customFormat="false" ht="15.6" hidden="false" customHeight="true" outlineLevel="0" collapsed="false">
      <c r="A30" s="105" t="n">
        <v>12</v>
      </c>
      <c r="B30" s="106" t="n">
        <v>1</v>
      </c>
      <c r="C30" s="107" t="s">
        <v>60</v>
      </c>
      <c r="D30" s="108" t="n">
        <v>2</v>
      </c>
      <c r="E30" s="107"/>
      <c r="F30" s="84" t="n">
        <v>40648</v>
      </c>
      <c r="G30" s="84" t="n">
        <v>40651</v>
      </c>
      <c r="H30" s="109" t="n">
        <f aca="false">SUM(G30-F30)</f>
        <v>3</v>
      </c>
      <c r="I30" s="110"/>
      <c r="J30" s="111" t="n">
        <f aca="false">IF(I30=S12,V12)+IF(I30=S13,V13)+IF(I30=S14,V14)</f>
        <v>0</v>
      </c>
      <c r="K30" s="112" t="n">
        <f aca="false">PRODUCT(H30,J30)</f>
        <v>0</v>
      </c>
      <c r="P30" s="0" t="n">
        <v>2</v>
      </c>
    </row>
    <row r="31" customFormat="false" ht="15.6" hidden="false" customHeight="true" outlineLevel="0" collapsed="false">
      <c r="A31" s="105" t="n">
        <v>13</v>
      </c>
      <c r="B31" s="106" t="n">
        <v>1</v>
      </c>
      <c r="C31" s="107"/>
      <c r="D31" s="108" t="n">
        <v>2</v>
      </c>
      <c r="E31" s="107"/>
      <c r="F31" s="84" t="n">
        <v>40648</v>
      </c>
      <c r="G31" s="84" t="n">
        <v>40651</v>
      </c>
      <c r="H31" s="109" t="n">
        <f aca="false">SUM(G31-F31)</f>
        <v>3</v>
      </c>
      <c r="I31" s="110"/>
      <c r="J31" s="111" t="n">
        <f aca="false">IF(I31=S12,V12)+IF(I31=S13,V13)+IF(I31=S14,V14)</f>
        <v>0</v>
      </c>
      <c r="K31" s="112" t="n">
        <f aca="false">PRODUCT(H31,J31)</f>
        <v>0</v>
      </c>
      <c r="P31" s="0" t="n">
        <v>3</v>
      </c>
    </row>
    <row r="32" customFormat="false" ht="15.6" hidden="false" customHeight="true" outlineLevel="0" collapsed="false">
      <c r="A32" s="105" t="n">
        <v>14</v>
      </c>
      <c r="B32" s="106" t="n">
        <v>1</v>
      </c>
      <c r="C32" s="107"/>
      <c r="D32" s="108" t="n">
        <v>2</v>
      </c>
      <c r="E32" s="107"/>
      <c r="F32" s="84" t="n">
        <v>40648</v>
      </c>
      <c r="G32" s="84" t="n">
        <v>40651</v>
      </c>
      <c r="H32" s="109" t="n">
        <f aca="false">SUM(G32-F32)</f>
        <v>3</v>
      </c>
      <c r="I32" s="110"/>
      <c r="J32" s="111" t="n">
        <f aca="false">IF(I32=S12,V12)+IF(I32=S13,V13)+IF(I32=S14,V14)</f>
        <v>0</v>
      </c>
      <c r="K32" s="112" t="n">
        <f aca="false">PRODUCT(H32,J32)</f>
        <v>0</v>
      </c>
      <c r="L32" s="114"/>
      <c r="M32" s="114"/>
    </row>
    <row r="33" customFormat="false" ht="15.6" hidden="false" customHeight="true" outlineLevel="0" collapsed="false">
      <c r="A33" s="105" t="n">
        <v>15</v>
      </c>
      <c r="B33" s="106" t="n">
        <v>1</v>
      </c>
      <c r="C33" s="107"/>
      <c r="D33" s="108" t="n">
        <v>2</v>
      </c>
      <c r="E33" s="107"/>
      <c r="F33" s="84" t="n">
        <v>40648</v>
      </c>
      <c r="G33" s="84" t="n">
        <v>40651</v>
      </c>
      <c r="H33" s="109" t="n">
        <f aca="false">SUM(G33-F33)</f>
        <v>3</v>
      </c>
      <c r="I33" s="110"/>
      <c r="J33" s="111" t="n">
        <f aca="false">IF(I33=S12,V12)+IF(I33=S13,V13)+IF(I33=S14,V14)</f>
        <v>0</v>
      </c>
      <c r="K33" s="112" t="n">
        <f aca="false">PRODUCT(H33,J33)</f>
        <v>0</v>
      </c>
      <c r="Q33" s="0"/>
    </row>
    <row r="34" customFormat="false" ht="15.6" hidden="false" customHeight="true" outlineLevel="0" collapsed="false">
      <c r="A34" s="105" t="n">
        <v>16</v>
      </c>
      <c r="B34" s="106" t="n">
        <v>1</v>
      </c>
      <c r="C34" s="107"/>
      <c r="D34" s="108" t="n">
        <v>2</v>
      </c>
      <c r="E34" s="107"/>
      <c r="F34" s="84" t="n">
        <v>40648</v>
      </c>
      <c r="G34" s="84" t="n">
        <v>40651</v>
      </c>
      <c r="H34" s="109" t="n">
        <f aca="false">SUM(G34-F34)</f>
        <v>3</v>
      </c>
      <c r="I34" s="110"/>
      <c r="J34" s="111" t="n">
        <f aca="false">IF(I34=S12,V12)+IF(I34=S13,V13)+IF(I34=S14,V14)</f>
        <v>0</v>
      </c>
      <c r="K34" s="112" t="n">
        <f aca="false">PRODUCT(H34,J34)</f>
        <v>0</v>
      </c>
      <c r="Q34" s="0"/>
    </row>
    <row r="35" customFormat="false" ht="15.6" hidden="false" customHeight="true" outlineLevel="0" collapsed="false">
      <c r="A35" s="105" t="n">
        <v>17</v>
      </c>
      <c r="B35" s="106" t="n">
        <v>1</v>
      </c>
      <c r="C35" s="107"/>
      <c r="D35" s="108" t="n">
        <v>2</v>
      </c>
      <c r="E35" s="107"/>
      <c r="F35" s="84" t="n">
        <v>40648</v>
      </c>
      <c r="G35" s="84" t="n">
        <v>40651</v>
      </c>
      <c r="H35" s="109" t="n">
        <f aca="false">SUM(G35-F35)</f>
        <v>3</v>
      </c>
      <c r="I35" s="110"/>
      <c r="J35" s="111" t="n">
        <f aca="false">IF(I35=S12,V12)+IF(I35=S13,V13)+IF(I35=S14,V14)</f>
        <v>0</v>
      </c>
      <c r="K35" s="112" t="n">
        <f aca="false">PRODUCT(H35,J35)</f>
        <v>0</v>
      </c>
      <c r="Q35" s="0"/>
    </row>
    <row r="36" customFormat="false" ht="15.6" hidden="false" customHeight="true" outlineLevel="0" collapsed="false">
      <c r="A36" s="105" t="n">
        <v>18</v>
      </c>
      <c r="B36" s="106" t="n">
        <v>1</v>
      </c>
      <c r="C36" s="107"/>
      <c r="D36" s="108" t="n">
        <v>2</v>
      </c>
      <c r="E36" s="107"/>
      <c r="F36" s="84" t="n">
        <v>40648</v>
      </c>
      <c r="G36" s="84" t="n">
        <v>40651</v>
      </c>
      <c r="H36" s="109" t="n">
        <f aca="false">SUM(G36-F36)</f>
        <v>3</v>
      </c>
      <c r="I36" s="110"/>
      <c r="J36" s="111" t="n">
        <f aca="false">IF(I36=S12,V12)+IF(I36=S13,V13)+IF(I36=S14,V14)</f>
        <v>0</v>
      </c>
      <c r="K36" s="112" t="n">
        <f aca="false">PRODUCT(H36,J36)</f>
        <v>0</v>
      </c>
      <c r="P36" s="35"/>
      <c r="Q36" s="0"/>
    </row>
    <row r="37" customFormat="false" ht="15.6" hidden="false" customHeight="true" outlineLevel="0" collapsed="false">
      <c r="A37" s="105" t="n">
        <v>19</v>
      </c>
      <c r="B37" s="106" t="n">
        <v>1</v>
      </c>
      <c r="C37" s="107"/>
      <c r="D37" s="108" t="n">
        <v>2</v>
      </c>
      <c r="E37" s="107"/>
      <c r="F37" s="84" t="n">
        <v>40648</v>
      </c>
      <c r="G37" s="84" t="n">
        <v>40651</v>
      </c>
      <c r="H37" s="109" t="n">
        <f aca="false">SUM(G37-F37)</f>
        <v>3</v>
      </c>
      <c r="I37" s="110"/>
      <c r="J37" s="111" t="n">
        <f aca="false">IF(I37=S12,V12)+IF(I37=S13,V13)+IF(I37=S14,V14)</f>
        <v>0</v>
      </c>
      <c r="K37" s="112" t="n">
        <f aca="false">PRODUCT(H37,J37)</f>
        <v>0</v>
      </c>
      <c r="P37" s="35"/>
      <c r="Q37" s="0"/>
      <c r="S37" s="10"/>
    </row>
    <row r="38" customFormat="false" ht="15.6" hidden="false" customHeight="true" outlineLevel="0" collapsed="false">
      <c r="A38" s="105" t="n">
        <v>20</v>
      </c>
      <c r="B38" s="106" t="n">
        <v>1</v>
      </c>
      <c r="C38" s="107"/>
      <c r="D38" s="108" t="n">
        <v>2</v>
      </c>
      <c r="E38" s="107"/>
      <c r="F38" s="84" t="n">
        <v>40648</v>
      </c>
      <c r="G38" s="84" t="n">
        <v>40651</v>
      </c>
      <c r="H38" s="109" t="n">
        <f aca="false">SUM(G38-F38)</f>
        <v>3</v>
      </c>
      <c r="I38" s="110"/>
      <c r="J38" s="111" t="n">
        <f aca="false">IF(I38=S12,V12)+IF(I38=S13,V13)+IF(I38=S14,V14)</f>
        <v>0</v>
      </c>
      <c r="K38" s="112" t="n">
        <f aca="false">PRODUCT(H38,J38)</f>
        <v>0</v>
      </c>
      <c r="P38" s="35"/>
      <c r="Q38" s="0"/>
      <c r="S38" s="72" t="s">
        <v>52</v>
      </c>
      <c r="V38" s="0" t="n">
        <v>110</v>
      </c>
    </row>
    <row r="39" customFormat="false" ht="15.6" hidden="false" customHeight="true" outlineLevel="0" collapsed="false">
      <c r="A39" s="105" t="n">
        <v>21</v>
      </c>
      <c r="B39" s="106" t="n">
        <v>1</v>
      </c>
      <c r="C39" s="107"/>
      <c r="D39" s="108" t="n">
        <v>2</v>
      </c>
      <c r="E39" s="107"/>
      <c r="F39" s="84" t="n">
        <v>40648</v>
      </c>
      <c r="G39" s="84" t="n">
        <v>40651</v>
      </c>
      <c r="H39" s="109" t="n">
        <f aca="false">SUM(G39-F39)</f>
        <v>3</v>
      </c>
      <c r="I39" s="110"/>
      <c r="J39" s="111" t="n">
        <f aca="false">IF(I39=S12,V12)+IF(I39=S13,V13)+IF(I39=S14,V14)</f>
        <v>0</v>
      </c>
      <c r="K39" s="112" t="n">
        <f aca="false">PRODUCT(H39,J39)</f>
        <v>0</v>
      </c>
      <c r="S39" s="72" t="s">
        <v>53</v>
      </c>
      <c r="V39" s="0" t="n">
        <v>70</v>
      </c>
    </row>
    <row r="40" customFormat="false" ht="15.6" hidden="false" customHeight="true" outlineLevel="0" collapsed="false">
      <c r="A40" s="105" t="n">
        <v>22</v>
      </c>
      <c r="B40" s="106" t="n">
        <v>1</v>
      </c>
      <c r="C40" s="107"/>
      <c r="D40" s="108" t="n">
        <v>2</v>
      </c>
      <c r="E40" s="107"/>
      <c r="F40" s="84" t="n">
        <v>40648</v>
      </c>
      <c r="G40" s="84" t="n">
        <v>40651</v>
      </c>
      <c r="H40" s="109" t="n">
        <f aca="false">SUM(G40-F40)</f>
        <v>3</v>
      </c>
      <c r="I40" s="110"/>
      <c r="J40" s="111" t="n">
        <f aca="false">IF(I40=S12,V12)+IF(I40=S13,V13)+IF(I40=S14,V14)</f>
        <v>0</v>
      </c>
      <c r="K40" s="112" t="n">
        <f aca="false">PRODUCT(H40,J40)</f>
        <v>0</v>
      </c>
    </row>
    <row r="41" customFormat="false" ht="15.6" hidden="false" customHeight="true" outlineLevel="0" collapsed="false">
      <c r="A41" s="105" t="n">
        <v>23</v>
      </c>
      <c r="B41" s="106" t="n">
        <v>1</v>
      </c>
      <c r="C41" s="107"/>
      <c r="D41" s="108" t="n">
        <v>2</v>
      </c>
      <c r="E41" s="107"/>
      <c r="F41" s="84" t="n">
        <v>40648</v>
      </c>
      <c r="G41" s="84" t="n">
        <v>40651</v>
      </c>
      <c r="H41" s="109" t="n">
        <f aca="false">SUM(G41-F41)</f>
        <v>3</v>
      </c>
      <c r="I41" s="110"/>
      <c r="J41" s="111" t="n">
        <f aca="false">IF(I41=S12,V12)+IF(I41=S13,V13)+IF(I41=S14,V14)</f>
        <v>0</v>
      </c>
      <c r="K41" s="112" t="n">
        <f aca="false">PRODUCT(H41,J41)</f>
        <v>0</v>
      </c>
    </row>
    <row r="42" customFormat="false" ht="15.6" hidden="false" customHeight="true" outlineLevel="0" collapsed="false">
      <c r="A42" s="105" t="n">
        <v>24</v>
      </c>
      <c r="B42" s="106" t="n">
        <v>1</v>
      </c>
      <c r="C42" s="107"/>
      <c r="D42" s="108" t="n">
        <v>2</v>
      </c>
      <c r="E42" s="107"/>
      <c r="F42" s="84" t="n">
        <v>40648</v>
      </c>
      <c r="G42" s="84" t="n">
        <v>40651</v>
      </c>
      <c r="H42" s="109" t="n">
        <f aca="false">SUM(G42-F42)</f>
        <v>3</v>
      </c>
      <c r="I42" s="110"/>
      <c r="J42" s="111" t="n">
        <f aca="false">IF(I42=S12,V12)+IF(I42=S13,V13)+IF(I42=S14,V14)</f>
        <v>0</v>
      </c>
      <c r="K42" s="112" t="n">
        <f aca="false">PRODUCT(H42,J42)</f>
        <v>0</v>
      </c>
    </row>
    <row r="43" customFormat="false" ht="15.6" hidden="false" customHeight="true" outlineLevel="0" collapsed="false">
      <c r="A43" s="105" t="n">
        <v>25</v>
      </c>
      <c r="B43" s="106" t="n">
        <v>1</v>
      </c>
      <c r="C43" s="107"/>
      <c r="D43" s="108" t="n">
        <v>2</v>
      </c>
      <c r="E43" s="107"/>
      <c r="F43" s="84" t="n">
        <v>40648</v>
      </c>
      <c r="G43" s="84" t="n">
        <v>40651</v>
      </c>
      <c r="H43" s="109" t="n">
        <f aca="false">SUM(G43-F43)</f>
        <v>3</v>
      </c>
      <c r="I43" s="110"/>
      <c r="J43" s="111" t="n">
        <f aca="false">IF(I43=S12,V12)+IF(I43=S13,V13)+IF(I43=S14,V14)</f>
        <v>0</v>
      </c>
      <c r="K43" s="112" t="n">
        <f aca="false">PRODUCT(H43,J43)</f>
        <v>0</v>
      </c>
      <c r="P43" s="35"/>
      <c r="Q43" s="72"/>
    </row>
    <row r="44" customFormat="false" ht="15.6" hidden="false" customHeight="true" outlineLevel="0" collapsed="false">
      <c r="A44" s="105" t="n">
        <v>26</v>
      </c>
      <c r="B44" s="106" t="n">
        <v>1</v>
      </c>
      <c r="C44" s="107"/>
      <c r="D44" s="108" t="n">
        <v>2</v>
      </c>
      <c r="E44" s="107"/>
      <c r="F44" s="84" t="n">
        <v>40648</v>
      </c>
      <c r="G44" s="84" t="n">
        <v>40651</v>
      </c>
      <c r="H44" s="109" t="n">
        <f aca="false">SUM(G44-F44)</f>
        <v>3</v>
      </c>
      <c r="I44" s="110"/>
      <c r="J44" s="111" t="n">
        <f aca="false">IF(I44=S37,V37)+IF(I44=S38,V38)+IF(I44=S39,V39)</f>
        <v>0</v>
      </c>
      <c r="K44" s="112" t="n">
        <f aca="false">PRODUCT(H44,J44)</f>
        <v>0</v>
      </c>
      <c r="P44" s="35"/>
      <c r="Q44" s="0"/>
    </row>
    <row r="45" customFormat="false" ht="15.6" hidden="false" customHeight="true" outlineLevel="0" collapsed="false">
      <c r="A45" s="105" t="n">
        <v>27</v>
      </c>
      <c r="B45" s="106" t="n">
        <v>1</v>
      </c>
      <c r="C45" s="107"/>
      <c r="D45" s="108" t="n">
        <v>2</v>
      </c>
      <c r="E45" s="107"/>
      <c r="F45" s="84" t="n">
        <v>40648</v>
      </c>
      <c r="G45" s="84" t="n">
        <v>40651</v>
      </c>
      <c r="H45" s="109" t="n">
        <f aca="false">SUM(G45-F45)</f>
        <v>3</v>
      </c>
      <c r="I45" s="110"/>
      <c r="J45" s="111" t="n">
        <f aca="false">IF(I45=S37,V37)+IF(I45=S38,V38)+IF(I45=S39,V39)</f>
        <v>0</v>
      </c>
      <c r="K45" s="112" t="n">
        <f aca="false">PRODUCT(H45,J45)</f>
        <v>0</v>
      </c>
      <c r="P45" s="35"/>
      <c r="Q45" s="0"/>
    </row>
    <row r="46" customFormat="false" ht="15.6" hidden="false" customHeight="true" outlineLevel="0" collapsed="false">
      <c r="A46" s="105" t="n">
        <v>28</v>
      </c>
      <c r="B46" s="106" t="n">
        <v>1</v>
      </c>
      <c r="C46" s="107"/>
      <c r="D46" s="108" t="n">
        <v>2</v>
      </c>
      <c r="E46" s="107"/>
      <c r="F46" s="84" t="n">
        <v>40648</v>
      </c>
      <c r="G46" s="84" t="n">
        <v>40651</v>
      </c>
      <c r="H46" s="109" t="n">
        <f aca="false">SUM(G46-F46)</f>
        <v>3</v>
      </c>
      <c r="I46" s="110"/>
      <c r="J46" s="111" t="n">
        <f aca="false">IF(I46=S37,V37)+IF(I46=S38,V38)+IF(I46=S39,V39)</f>
        <v>0</v>
      </c>
      <c r="K46" s="112" t="n">
        <f aca="false">PRODUCT(H46,J46)</f>
        <v>0</v>
      </c>
      <c r="P46" s="35"/>
      <c r="Q46" s="0"/>
    </row>
    <row r="47" customFormat="false" ht="15.6" hidden="false" customHeight="true" outlineLevel="0" collapsed="false">
      <c r="A47" s="105" t="n">
        <v>29</v>
      </c>
      <c r="B47" s="106" t="n">
        <v>1</v>
      </c>
      <c r="C47" s="107"/>
      <c r="D47" s="108" t="n">
        <v>2</v>
      </c>
      <c r="E47" s="107"/>
      <c r="F47" s="84" t="n">
        <v>40648</v>
      </c>
      <c r="G47" s="84" t="n">
        <v>40651</v>
      </c>
      <c r="H47" s="109" t="n">
        <f aca="false">SUM(G47-F47)</f>
        <v>3</v>
      </c>
      <c r="I47" s="110"/>
      <c r="J47" s="111" t="n">
        <f aca="false">IF(I47=S37,V37)+IF(I47=S38,V38)+IF(I47=S39,V39)</f>
        <v>0</v>
      </c>
      <c r="K47" s="112" t="n">
        <f aca="false">PRODUCT(H47,J47)</f>
        <v>0</v>
      </c>
      <c r="P47" s="35"/>
      <c r="Q47" s="0"/>
    </row>
    <row r="48" customFormat="false" ht="15.6" hidden="false" customHeight="true" outlineLevel="0" collapsed="false">
      <c r="A48" s="105" t="n">
        <v>30</v>
      </c>
      <c r="B48" s="106" t="n">
        <v>1</v>
      </c>
      <c r="C48" s="107"/>
      <c r="D48" s="108" t="n">
        <v>2</v>
      </c>
      <c r="E48" s="107"/>
      <c r="F48" s="84" t="n">
        <v>40648</v>
      </c>
      <c r="G48" s="84" t="n">
        <v>40651</v>
      </c>
      <c r="H48" s="109" t="n">
        <f aca="false">SUM(G48-F48)</f>
        <v>3</v>
      </c>
      <c r="I48" s="110"/>
      <c r="J48" s="111" t="n">
        <f aca="false">IF(I48=S37,V37)+IF(I48=S38,V38)+IF(I48=S39,V39)</f>
        <v>0</v>
      </c>
      <c r="K48" s="112" t="n">
        <f aca="false">PRODUCT(H48,J48)</f>
        <v>0</v>
      </c>
      <c r="P48" s="35"/>
      <c r="Q48" s="0"/>
    </row>
    <row r="49" customFormat="false" ht="15.6" hidden="false" customHeight="true" outlineLevel="0" collapsed="false">
      <c r="A49" s="105" t="n">
        <v>31</v>
      </c>
      <c r="B49" s="106" t="n">
        <v>1</v>
      </c>
      <c r="C49" s="107"/>
      <c r="D49" s="108" t="n">
        <v>2</v>
      </c>
      <c r="E49" s="107"/>
      <c r="F49" s="84" t="n">
        <v>40648</v>
      </c>
      <c r="G49" s="84" t="n">
        <v>40651</v>
      </c>
      <c r="H49" s="109" t="n">
        <f aca="false">SUM(G49-F49)</f>
        <v>3</v>
      </c>
      <c r="I49" s="110"/>
      <c r="J49" s="111" t="n">
        <f aca="false">IF(I49=S37,V37)+IF(I49=S38,V38)+IF(I49=S39,V39)</f>
        <v>0</v>
      </c>
      <c r="K49" s="112" t="n">
        <f aca="false">PRODUCT(H49,J49)</f>
        <v>0</v>
      </c>
      <c r="P49" s="35"/>
      <c r="Q49" s="0"/>
    </row>
    <row r="50" customFormat="false" ht="15.6" hidden="false" customHeight="true" outlineLevel="0" collapsed="false">
      <c r="A50" s="105" t="n">
        <v>32</v>
      </c>
      <c r="B50" s="106" t="n">
        <v>1</v>
      </c>
      <c r="C50" s="107"/>
      <c r="D50" s="108" t="n">
        <v>2</v>
      </c>
      <c r="E50" s="107"/>
      <c r="F50" s="84" t="n">
        <v>40648</v>
      </c>
      <c r="G50" s="84" t="n">
        <v>40651</v>
      </c>
      <c r="H50" s="109" t="n">
        <f aca="false">SUM(G50-F50)</f>
        <v>3</v>
      </c>
      <c r="I50" s="110"/>
      <c r="J50" s="111" t="n">
        <f aca="false">IF(I50=S37,V37)+IF(I50=S38,V38)+IF(I50=S39,V39)</f>
        <v>0</v>
      </c>
      <c r="K50" s="112" t="n">
        <f aca="false">PRODUCT(H50,J50)</f>
        <v>0</v>
      </c>
      <c r="P50" s="35"/>
      <c r="Q50" s="0"/>
    </row>
    <row r="51" customFormat="false" ht="15.6" hidden="false" customHeight="true" outlineLevel="0" collapsed="false">
      <c r="A51" s="105" t="n">
        <v>33</v>
      </c>
      <c r="B51" s="106" t="n">
        <v>1</v>
      </c>
      <c r="C51" s="107"/>
      <c r="D51" s="108" t="n">
        <v>2</v>
      </c>
      <c r="E51" s="107"/>
      <c r="F51" s="84" t="n">
        <v>40648</v>
      </c>
      <c r="G51" s="84" t="n">
        <v>40651</v>
      </c>
      <c r="H51" s="109" t="n">
        <f aca="false">SUM(G51-F51)</f>
        <v>3</v>
      </c>
      <c r="I51" s="110"/>
      <c r="J51" s="111" t="n">
        <f aca="false">IF(I51=S37,V37)+IF(I51=S38,V38)+IF(I51=S39,V39)</f>
        <v>0</v>
      </c>
      <c r="K51" s="112" t="n">
        <f aca="false">PRODUCT(H51,J51)</f>
        <v>0</v>
      </c>
      <c r="Q51" s="0"/>
    </row>
    <row r="52" customFormat="false" ht="15.6" hidden="false" customHeight="true" outlineLevel="0" collapsed="false">
      <c r="A52" s="105" t="n">
        <v>34</v>
      </c>
      <c r="B52" s="106" t="n">
        <v>1</v>
      </c>
      <c r="C52" s="107"/>
      <c r="D52" s="108" t="n">
        <v>2</v>
      </c>
      <c r="E52" s="107"/>
      <c r="F52" s="84" t="n">
        <v>40648</v>
      </c>
      <c r="G52" s="84" t="n">
        <v>40651</v>
      </c>
      <c r="H52" s="109" t="n">
        <f aca="false">SUM(G52-F52)</f>
        <v>3</v>
      </c>
      <c r="I52" s="110"/>
      <c r="J52" s="111" t="n">
        <f aca="false">IF(I52=S37,V37)+IF(I52=S38,V38)+IF(I52=S39,V39)</f>
        <v>0</v>
      </c>
      <c r="K52" s="112" t="n">
        <f aca="false">PRODUCT(H52,J52)</f>
        <v>0</v>
      </c>
    </row>
    <row r="53" customFormat="false" ht="15.6" hidden="false" customHeight="true" outlineLevel="0" collapsed="false">
      <c r="A53" s="105" t="n">
        <v>35</v>
      </c>
      <c r="B53" s="106" t="n">
        <v>1</v>
      </c>
      <c r="C53" s="107"/>
      <c r="D53" s="108" t="n">
        <v>2</v>
      </c>
      <c r="E53" s="107"/>
      <c r="F53" s="84" t="n">
        <v>40648</v>
      </c>
      <c r="G53" s="84" t="n">
        <v>40651</v>
      </c>
      <c r="H53" s="109" t="n">
        <f aca="false">SUM(G53-F53)</f>
        <v>3</v>
      </c>
      <c r="I53" s="110"/>
      <c r="J53" s="111" t="n">
        <f aca="false">IF(I53=S37,V37)+IF(I53=S38,V38)+IF(I53=S39,V39)</f>
        <v>0</v>
      </c>
      <c r="K53" s="112" t="n">
        <f aca="false">PRODUCT(H53,J53)</f>
        <v>0</v>
      </c>
      <c r="L53" s="40"/>
      <c r="M53" s="40"/>
    </row>
    <row r="54" customFormat="false" ht="15.6" hidden="false" customHeight="true" outlineLevel="0" collapsed="false">
      <c r="A54" s="105" t="n">
        <v>36</v>
      </c>
      <c r="B54" s="106" t="n">
        <v>1</v>
      </c>
      <c r="C54" s="107"/>
      <c r="D54" s="108" t="n">
        <v>2</v>
      </c>
      <c r="E54" s="107"/>
      <c r="F54" s="84" t="n">
        <v>40648</v>
      </c>
      <c r="G54" s="84" t="n">
        <v>40651</v>
      </c>
      <c r="H54" s="109" t="n">
        <f aca="false">SUM(G54-F54)</f>
        <v>3</v>
      </c>
      <c r="I54" s="110"/>
      <c r="J54" s="111" t="n">
        <f aca="false">IF(I54=S37,V37)+IF(I54=S38,V38)+IF(I54=S39,V39)</f>
        <v>0</v>
      </c>
      <c r="K54" s="112" t="n">
        <f aca="false">PRODUCT(H54,J54)</f>
        <v>0</v>
      </c>
    </row>
    <row r="55" customFormat="false" ht="15.6" hidden="false" customHeight="true" outlineLevel="0" collapsed="false">
      <c r="A55" s="105" t="n">
        <v>37</v>
      </c>
      <c r="B55" s="106" t="n">
        <v>1</v>
      </c>
      <c r="C55" s="107"/>
      <c r="D55" s="108" t="n">
        <v>2</v>
      </c>
      <c r="E55" s="107"/>
      <c r="F55" s="84" t="n">
        <v>40648</v>
      </c>
      <c r="G55" s="84" t="n">
        <v>40651</v>
      </c>
      <c r="H55" s="109" t="n">
        <f aca="false">SUM(G55-F55)</f>
        <v>3</v>
      </c>
      <c r="I55" s="110"/>
      <c r="J55" s="111" t="n">
        <f aca="false">IF(I55=S37,V37)+IF(I55=S38,V38)+IF(I55=S39,V39)</f>
        <v>0</v>
      </c>
      <c r="K55" s="112" t="n">
        <f aca="false">PRODUCT(H55,J55)</f>
        <v>0</v>
      </c>
    </row>
    <row r="56" customFormat="false" ht="15.6" hidden="false" customHeight="true" outlineLevel="0" collapsed="false">
      <c r="A56" s="105" t="n">
        <v>38</v>
      </c>
      <c r="B56" s="106" t="n">
        <v>1</v>
      </c>
      <c r="C56" s="107"/>
      <c r="D56" s="108" t="n">
        <v>2</v>
      </c>
      <c r="E56" s="107"/>
      <c r="F56" s="84" t="n">
        <v>40648</v>
      </c>
      <c r="G56" s="84" t="n">
        <v>40651</v>
      </c>
      <c r="H56" s="109" t="n">
        <f aca="false">SUM(G56-F56)</f>
        <v>3</v>
      </c>
      <c r="I56" s="110"/>
      <c r="J56" s="111" t="n">
        <f aca="false">IF(I56=S37,V37)+IF(I56=S38,V38)+IF(I56=S39,V39)</f>
        <v>0</v>
      </c>
      <c r="K56" s="112" t="n">
        <f aca="false">PRODUCT(H56,J56)</f>
        <v>0</v>
      </c>
    </row>
    <row r="57" customFormat="false" ht="15.6" hidden="false" customHeight="true" outlineLevel="0" collapsed="false">
      <c r="A57" s="105" t="n">
        <v>39</v>
      </c>
      <c r="B57" s="106" t="n">
        <v>1</v>
      </c>
      <c r="C57" s="107"/>
      <c r="D57" s="108" t="n">
        <v>2</v>
      </c>
      <c r="E57" s="107"/>
      <c r="F57" s="84" t="n">
        <v>40648</v>
      </c>
      <c r="G57" s="84" t="n">
        <v>40651</v>
      </c>
      <c r="H57" s="109" t="n">
        <f aca="false">SUM(G57-F57)</f>
        <v>3</v>
      </c>
      <c r="I57" s="110"/>
      <c r="J57" s="111" t="n">
        <f aca="false">IF(I57=S37,V37)+IF(I57=S38,V38)+IF(I57=S39,V39)</f>
        <v>0</v>
      </c>
      <c r="K57" s="112" t="n">
        <f aca="false">PRODUCT(H57,J57)</f>
        <v>0</v>
      </c>
      <c r="U57" s="35"/>
    </row>
    <row r="58" customFormat="false" ht="15.6" hidden="false" customHeight="true" outlineLevel="0" collapsed="false">
      <c r="A58" s="105" t="n">
        <v>40</v>
      </c>
      <c r="B58" s="106" t="n">
        <v>1</v>
      </c>
      <c r="C58" s="107"/>
      <c r="D58" s="108" t="n">
        <v>2</v>
      </c>
      <c r="E58" s="107"/>
      <c r="F58" s="84" t="n">
        <v>40648</v>
      </c>
      <c r="G58" s="84" t="n">
        <v>40651</v>
      </c>
      <c r="H58" s="109" t="n">
        <f aca="false">SUM(G58-F58)</f>
        <v>3</v>
      </c>
      <c r="I58" s="110"/>
      <c r="J58" s="111" t="n">
        <f aca="false">IF(I58=S37,V37)+IF(I58=S38,V38)+IF(I58=S39,V39)</f>
        <v>0</v>
      </c>
      <c r="K58" s="112" t="n">
        <f aca="false">PRODUCT(H58,J58)</f>
        <v>0</v>
      </c>
      <c r="U58" s="35"/>
    </row>
    <row r="59" customFormat="false" ht="15.6" hidden="false" customHeight="true" outlineLevel="0" collapsed="false">
      <c r="A59" s="105" t="n">
        <v>41</v>
      </c>
      <c r="B59" s="106" t="n">
        <v>1</v>
      </c>
      <c r="C59" s="107"/>
      <c r="D59" s="108" t="n">
        <v>2</v>
      </c>
      <c r="E59" s="107"/>
      <c r="F59" s="84" t="n">
        <v>40648</v>
      </c>
      <c r="G59" s="84" t="n">
        <v>40651</v>
      </c>
      <c r="H59" s="109" t="n">
        <f aca="false">SUM(G59-F59)</f>
        <v>3</v>
      </c>
      <c r="I59" s="110"/>
      <c r="J59" s="111" t="n">
        <f aca="false">IF(I59=S37,V37)+IF(I59=S38,V38)+IF(I59=S39,V39)</f>
        <v>0</v>
      </c>
      <c r="K59" s="112" t="n">
        <f aca="false">PRODUCT(H59,J59)</f>
        <v>0</v>
      </c>
    </row>
    <row r="60" customFormat="false" ht="15.6" hidden="false" customHeight="true" outlineLevel="0" collapsed="false">
      <c r="A60" s="105" t="n">
        <v>42</v>
      </c>
      <c r="B60" s="106" t="n">
        <v>1</v>
      </c>
      <c r="C60" s="107"/>
      <c r="D60" s="108" t="n">
        <v>2</v>
      </c>
      <c r="E60" s="107"/>
      <c r="F60" s="84" t="n">
        <v>40648</v>
      </c>
      <c r="G60" s="84" t="n">
        <v>40651</v>
      </c>
      <c r="H60" s="109" t="n">
        <f aca="false">SUM(G60-F60)</f>
        <v>3</v>
      </c>
      <c r="I60" s="110"/>
      <c r="J60" s="111" t="n">
        <f aca="false">IF(I60=S37,V37)+IF(I60=S38,V38)+IF(I60=S39,V39)</f>
        <v>0</v>
      </c>
      <c r="K60" s="112" t="n">
        <f aca="false">PRODUCT(H60,J60)</f>
        <v>0</v>
      </c>
    </row>
    <row r="61" customFormat="false" ht="15.6" hidden="false" customHeight="true" outlineLevel="0" collapsed="false">
      <c r="A61" s="105" t="n">
        <v>43</v>
      </c>
      <c r="B61" s="106" t="n">
        <v>1</v>
      </c>
      <c r="C61" s="107"/>
      <c r="D61" s="108" t="n">
        <v>2</v>
      </c>
      <c r="E61" s="107"/>
      <c r="F61" s="84" t="n">
        <v>40648</v>
      </c>
      <c r="G61" s="84" t="n">
        <v>40651</v>
      </c>
      <c r="H61" s="109" t="n">
        <f aca="false">SUM(G61-F61)</f>
        <v>3</v>
      </c>
      <c r="I61" s="110"/>
      <c r="J61" s="111" t="n">
        <f aca="false">IF(I61=S37,V37)+IF(I61=S38,V38)+IF(I61=S39,V39)</f>
        <v>0</v>
      </c>
      <c r="K61" s="112" t="n">
        <f aca="false">PRODUCT(H61,J61)</f>
        <v>0</v>
      </c>
    </row>
    <row r="62" customFormat="false" ht="15.6" hidden="false" customHeight="true" outlineLevel="0" collapsed="false">
      <c r="A62" s="105" t="n">
        <v>44</v>
      </c>
      <c r="B62" s="106" t="n">
        <v>1</v>
      </c>
      <c r="C62" s="107"/>
      <c r="D62" s="108" t="n">
        <v>2</v>
      </c>
      <c r="E62" s="107"/>
      <c r="F62" s="84" t="n">
        <v>40648</v>
      </c>
      <c r="G62" s="84" t="n">
        <v>40651</v>
      </c>
      <c r="H62" s="109" t="n">
        <f aca="false">SUM(G62-F62)</f>
        <v>3</v>
      </c>
      <c r="I62" s="110"/>
      <c r="J62" s="111" t="n">
        <f aca="false">IF(I62=S37,V37)+IF(I62=S38,V38)+IF(I62=S39,V39)</f>
        <v>0</v>
      </c>
      <c r="K62" s="112" t="n">
        <f aca="false">PRODUCT(H62,J62)</f>
        <v>0</v>
      </c>
    </row>
    <row r="63" customFormat="false" ht="15.6" hidden="false" customHeight="true" outlineLevel="0" collapsed="false">
      <c r="A63" s="105" t="n">
        <v>45</v>
      </c>
      <c r="B63" s="106" t="n">
        <v>1</v>
      </c>
      <c r="C63" s="107"/>
      <c r="D63" s="108" t="n">
        <v>2</v>
      </c>
      <c r="E63" s="107"/>
      <c r="F63" s="84" t="n">
        <v>40648</v>
      </c>
      <c r="G63" s="84" t="n">
        <v>40651</v>
      </c>
      <c r="H63" s="109" t="n">
        <f aca="false">SUM(G63-F63)</f>
        <v>3</v>
      </c>
      <c r="I63" s="110"/>
      <c r="J63" s="111" t="n">
        <f aca="false">IF(I63=S37,V37)+IF(I63=S38,V38)+IF(I63=S39,V39)</f>
        <v>0</v>
      </c>
      <c r="K63" s="112" t="n">
        <f aca="false">PRODUCT(H63,J63)</f>
        <v>0</v>
      </c>
    </row>
    <row r="64" customFormat="false" ht="15.6" hidden="false" customHeight="true" outlineLevel="0" collapsed="false">
      <c r="A64" s="105" t="n">
        <v>46</v>
      </c>
      <c r="B64" s="106" t="n">
        <v>1</v>
      </c>
      <c r="C64" s="107"/>
      <c r="D64" s="108" t="n">
        <v>2</v>
      </c>
      <c r="E64" s="107"/>
      <c r="F64" s="84" t="n">
        <v>40648</v>
      </c>
      <c r="G64" s="84" t="n">
        <v>40651</v>
      </c>
      <c r="H64" s="109" t="n">
        <f aca="false">SUM(G64-F64)</f>
        <v>3</v>
      </c>
      <c r="I64" s="110"/>
      <c r="J64" s="111" t="n">
        <f aca="false">IF(I64=S37,V37)+IF(I64=S38,V38)+IF(I64=S39,V39)</f>
        <v>0</v>
      </c>
      <c r="K64" s="112" t="n">
        <f aca="false">PRODUCT(H64,J64)</f>
        <v>0</v>
      </c>
    </row>
    <row r="65" customFormat="false" ht="15.6" hidden="false" customHeight="true" outlineLevel="0" collapsed="false">
      <c r="A65" s="105" t="n">
        <v>47</v>
      </c>
      <c r="B65" s="106" t="n">
        <v>1</v>
      </c>
      <c r="C65" s="107"/>
      <c r="D65" s="108" t="n">
        <v>2</v>
      </c>
      <c r="E65" s="107"/>
      <c r="F65" s="84" t="n">
        <v>40648</v>
      </c>
      <c r="G65" s="84" t="n">
        <v>40651</v>
      </c>
      <c r="H65" s="109" t="n">
        <f aca="false">SUM(G65-F65)</f>
        <v>3</v>
      </c>
      <c r="I65" s="110"/>
      <c r="J65" s="111" t="n">
        <f aca="false">IF(I65=S37,V37)+IF(I65=S38,V38)+IF(I65=S39,V39)</f>
        <v>0</v>
      </c>
      <c r="K65" s="112" t="n">
        <f aca="false">PRODUCT(H65,J65)</f>
        <v>0</v>
      </c>
    </row>
    <row r="66" customFormat="false" ht="15.6" hidden="false" customHeight="true" outlineLevel="0" collapsed="false">
      <c r="A66" s="105" t="n">
        <v>48</v>
      </c>
      <c r="B66" s="106" t="n">
        <v>1</v>
      </c>
      <c r="C66" s="107"/>
      <c r="D66" s="108" t="n">
        <v>2</v>
      </c>
      <c r="E66" s="107"/>
      <c r="F66" s="84" t="n">
        <v>40648</v>
      </c>
      <c r="G66" s="84" t="n">
        <v>40651</v>
      </c>
      <c r="H66" s="109" t="n">
        <f aca="false">SUM(G66-F66)</f>
        <v>3</v>
      </c>
      <c r="I66" s="110"/>
      <c r="J66" s="111" t="n">
        <f aca="false">IF(I66=S37,V37)+IF(I66=S38,V38)+IF(I66=S39,V39)</f>
        <v>0</v>
      </c>
      <c r="K66" s="112" t="n">
        <f aca="false">PRODUCT(H66,J66)</f>
        <v>0</v>
      </c>
    </row>
    <row r="67" customFormat="false" ht="15.6" hidden="false" customHeight="true" outlineLevel="0" collapsed="false">
      <c r="A67" s="105" t="n">
        <v>49</v>
      </c>
      <c r="B67" s="106" t="n">
        <v>1</v>
      </c>
      <c r="C67" s="107"/>
      <c r="D67" s="108" t="n">
        <v>2</v>
      </c>
      <c r="E67" s="107"/>
      <c r="F67" s="84" t="n">
        <v>40648</v>
      </c>
      <c r="G67" s="84" t="n">
        <v>40651</v>
      </c>
      <c r="H67" s="109" t="n">
        <f aca="false">SUM(G67-F67)</f>
        <v>3</v>
      </c>
      <c r="I67" s="110"/>
      <c r="J67" s="111" t="n">
        <f aca="false">IF(I67=S37,V37)+IF(I67=S38,V38)+IF(I67=S39,V39)</f>
        <v>0</v>
      </c>
      <c r="K67" s="112" t="n">
        <f aca="false">PRODUCT(H67,J67)</f>
        <v>0</v>
      </c>
    </row>
    <row r="68" customFormat="false" ht="15.6" hidden="false" customHeight="true" outlineLevel="0" collapsed="false">
      <c r="A68" s="115" t="n">
        <v>50</v>
      </c>
      <c r="B68" s="116" t="n">
        <v>1</v>
      </c>
      <c r="C68" s="117"/>
      <c r="D68" s="82" t="n">
        <v>2</v>
      </c>
      <c r="E68" s="117"/>
      <c r="F68" s="84" t="n">
        <v>40648</v>
      </c>
      <c r="G68" s="84" t="n">
        <v>40651</v>
      </c>
      <c r="H68" s="118" t="n">
        <f aca="false">SUM(G68-F68)</f>
        <v>3</v>
      </c>
      <c r="I68" s="119"/>
      <c r="J68" s="120" t="n">
        <f aca="false">IF(I68=S37,V37)+IF(I68=S38,V38)+IF(I68=S39,V39)</f>
        <v>0</v>
      </c>
      <c r="K68" s="121" t="n">
        <f aca="false">PRODUCT(H68,J68)</f>
        <v>0</v>
      </c>
    </row>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sheetData>
  <sheetProtection sheet="true" password="cc80" objects="true" scenarios="true" selectLockedCells="true"/>
  <mergeCells count="35">
    <mergeCell ref="A1:K1"/>
    <mergeCell ref="A2:D2"/>
    <mergeCell ref="J2:K2"/>
    <mergeCell ref="A3:C3"/>
    <mergeCell ref="A4:C4"/>
    <mergeCell ref="D4:E4"/>
    <mergeCell ref="F4:I4"/>
    <mergeCell ref="J4:K4"/>
    <mergeCell ref="A5:C5"/>
    <mergeCell ref="D5:E5"/>
    <mergeCell ref="F5:I5"/>
    <mergeCell ref="A6:C6"/>
    <mergeCell ref="A7:C7"/>
    <mergeCell ref="D7:E7"/>
    <mergeCell ref="F7:I7"/>
    <mergeCell ref="J7:K7"/>
    <mergeCell ref="A8:C8"/>
    <mergeCell ref="D8:E8"/>
    <mergeCell ref="F8:I8"/>
    <mergeCell ref="A10:F10"/>
    <mergeCell ref="A11:A12"/>
    <mergeCell ref="B11:E12"/>
    <mergeCell ref="F11:F12"/>
    <mergeCell ref="G11:G12"/>
    <mergeCell ref="H11:H12"/>
    <mergeCell ref="I11:I12"/>
    <mergeCell ref="J11:J12"/>
    <mergeCell ref="K11:K12"/>
    <mergeCell ref="C13:E13"/>
    <mergeCell ref="C14:E14"/>
    <mergeCell ref="J16:K16"/>
    <mergeCell ref="A17:F17"/>
    <mergeCell ref="J17:K17"/>
    <mergeCell ref="B18:C18"/>
    <mergeCell ref="D18:E18"/>
  </mergeCells>
  <dataValidations count="4">
    <dataValidation allowBlank="true" errorStyle="stop" operator="between" showDropDown="false" showErrorMessage="true" showInputMessage="false" sqref="G13:G14 G19:G68" type="list">
      <formula1>$O$13:$O$15</formula1>
      <formula2>0</formula2>
    </dataValidation>
    <dataValidation allowBlank="true" errorStyle="stop" operator="between" showDropDown="false" showErrorMessage="true" showInputMessage="false" sqref="F13:F14 F19:F68" type="list">
      <formula1>$O$11:$O$12</formula1>
      <formula2>0</formula2>
    </dataValidation>
    <dataValidation allowBlank="true" errorStyle="stop" operator="between" showDropDown="false" showErrorMessage="true" showInputMessage="false" sqref="I19:I68" type="list">
      <formula1>$S$12:$S$13</formula1>
      <formula2>0</formula2>
    </dataValidation>
    <dataValidation allowBlank="true" errorStyle="stop" operator="between" showDropDown="false" showErrorMessage="true" showInputMessage="false" sqref="F5:I5 F8:I8" type="list">
      <formula1>$S$2:$S$5</formula1>
      <formula2>0</formula2>
    </dataValidation>
  </dataValidations>
  <hyperlinks>
    <hyperlink ref="J2" location="'Entry Forms'!A1" display="Back to first page &gt;"/>
  </hyperlinks>
  <printOptions headings="false" gridLines="false" gridLinesSet="true" horizontalCentered="false" verticalCentered="false"/>
  <pageMargins left="0.179861111111111" right="0.290277777777778" top="0.429861111111111"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16.99"/>
    <col collapsed="false" customWidth="true" hidden="false" outlineLevel="0" max="3" min="3" style="0" width="19.14"/>
    <col collapsed="false" customWidth="true" hidden="false" outlineLevel="0" max="4" min="4" style="0" width="5.56"/>
    <col collapsed="false" customWidth="true" hidden="false" outlineLevel="0" max="5" min="5" style="0" width="6.13"/>
    <col collapsed="false" customWidth="true" hidden="false" outlineLevel="0" max="6" min="6" style="0" width="4.85"/>
    <col collapsed="false" customWidth="true" hidden="false" outlineLevel="0" max="7" min="7" style="0" width="9.28"/>
    <col collapsed="false" customWidth="true" hidden="false" outlineLevel="0" max="8" min="8" style="0" width="19.28"/>
    <col collapsed="false" customWidth="true" hidden="false" outlineLevel="0" max="9" min="9" style="0" width="17.28"/>
    <col collapsed="false" customWidth="true" hidden="false" outlineLevel="0" max="11" min="11" style="69" width="16.28"/>
    <col collapsed="false" customWidth="true" hidden="false" outlineLevel="0" max="13" min="12" style="69" width="9.14"/>
    <col collapsed="false" customWidth="true" hidden="true" outlineLevel="0" max="14" min="14" style="122" width="26.84"/>
    <col collapsed="false" customWidth="false" hidden="true" outlineLevel="0" max="18" min="15" style="122" width="8.96"/>
    <col collapsed="false" customWidth="true" hidden="true" outlineLevel="0" max="19" min="19" style="0" width="5.71"/>
    <col collapsed="false" customWidth="true" hidden="true" outlineLevel="0" max="20" min="20" style="0" width="16.56"/>
  </cols>
  <sheetData>
    <row r="1" customFormat="false" ht="15.75" hidden="false" customHeight="false" outlineLevel="0" collapsed="false">
      <c r="A1" s="123" t="s">
        <v>0</v>
      </c>
      <c r="B1" s="123"/>
      <c r="C1" s="123"/>
      <c r="D1" s="123"/>
      <c r="E1" s="123"/>
      <c r="F1" s="123"/>
      <c r="G1" s="123"/>
      <c r="H1" s="123"/>
      <c r="I1" s="123"/>
      <c r="J1" s="124" t="s">
        <v>29</v>
      </c>
      <c r="K1" s="124"/>
      <c r="L1" s="123"/>
      <c r="M1" s="125"/>
      <c r="P1" s="122" t="n">
        <v>1993</v>
      </c>
    </row>
    <row r="2" customFormat="false" ht="15" hidden="false" customHeight="false" outlineLevel="0" collapsed="false">
      <c r="A2" s="126" t="s">
        <v>61</v>
      </c>
      <c r="B2" s="126"/>
      <c r="C2" s="126"/>
      <c r="D2" s="127"/>
      <c r="E2" s="127"/>
      <c r="F2" s="127"/>
      <c r="G2" s="127"/>
      <c r="H2" s="127"/>
      <c r="I2" s="127"/>
      <c r="J2" s="127"/>
      <c r="K2" s="127"/>
      <c r="L2" s="127"/>
      <c r="M2" s="128"/>
      <c r="P2" s="122" t="n">
        <v>1992</v>
      </c>
    </row>
    <row r="3" customFormat="false" ht="15.75" hidden="false" customHeight="true" outlineLevel="0" collapsed="false">
      <c r="A3" s="129" t="s">
        <v>62</v>
      </c>
      <c r="B3" s="129"/>
      <c r="C3" s="130"/>
      <c r="D3" s="130"/>
      <c r="E3" s="131"/>
      <c r="F3" s="131"/>
      <c r="G3" s="131"/>
      <c r="H3" s="131"/>
      <c r="I3" s="131"/>
      <c r="J3" s="130"/>
      <c r="K3" s="130"/>
      <c r="L3" s="130"/>
      <c r="M3" s="132"/>
      <c r="P3" s="122" t="n">
        <v>1991</v>
      </c>
    </row>
    <row r="4" customFormat="false" ht="26.25" hidden="false" customHeight="true" outlineLevel="0" collapsed="false">
      <c r="A4" s="133"/>
      <c r="B4" s="133"/>
      <c r="C4" s="133"/>
      <c r="D4" s="134"/>
      <c r="E4" s="134"/>
      <c r="F4" s="134"/>
      <c r="G4" s="134"/>
      <c r="H4" s="134"/>
      <c r="I4" s="135"/>
      <c r="J4" s="135"/>
      <c r="K4" s="136" t="s">
        <v>63</v>
      </c>
      <c r="L4" s="133"/>
      <c r="M4" s="137"/>
      <c r="P4" s="122" t="n">
        <v>1990</v>
      </c>
      <c r="Q4" s="122" t="n">
        <v>1</v>
      </c>
      <c r="R4" s="138" t="s">
        <v>64</v>
      </c>
      <c r="T4" s="138" t="s">
        <v>65</v>
      </c>
    </row>
    <row r="5" customFormat="false" ht="21" hidden="false" customHeight="true" outlineLevel="0" collapsed="false">
      <c r="A5" s="139"/>
      <c r="B5" s="139"/>
      <c r="C5" s="139"/>
      <c r="D5" s="139"/>
      <c r="E5" s="139"/>
      <c r="F5" s="139"/>
      <c r="G5" s="139"/>
      <c r="H5" s="139"/>
      <c r="I5" s="139"/>
      <c r="J5" s="139"/>
      <c r="K5" s="140" t="n">
        <f aca="false">SUM(K8:K72)</f>
        <v>0</v>
      </c>
      <c r="L5" s="139"/>
      <c r="M5" s="141"/>
      <c r="P5" s="122" t="n">
        <v>1989</v>
      </c>
      <c r="Q5" s="122" t="n">
        <v>2</v>
      </c>
      <c r="R5" s="138" t="s">
        <v>66</v>
      </c>
      <c r="T5" s="138" t="s">
        <v>67</v>
      </c>
    </row>
    <row r="6" customFormat="false" ht="15" hidden="false" customHeight="true" outlineLevel="0" collapsed="false">
      <c r="A6" s="142" t="s">
        <v>47</v>
      </c>
      <c r="B6" s="143" t="s">
        <v>68</v>
      </c>
      <c r="C6" s="144" t="s">
        <v>69</v>
      </c>
      <c r="D6" s="145" t="s">
        <v>70</v>
      </c>
      <c r="E6" s="145"/>
      <c r="F6" s="145"/>
      <c r="G6" s="146" t="s">
        <v>71</v>
      </c>
      <c r="H6" s="144" t="s">
        <v>72</v>
      </c>
      <c r="I6" s="147" t="s">
        <v>73</v>
      </c>
      <c r="J6" s="148" t="s">
        <v>74</v>
      </c>
      <c r="K6" s="149" t="s">
        <v>75</v>
      </c>
      <c r="L6" s="150"/>
      <c r="M6" s="151"/>
      <c r="N6" s="122" t="s">
        <v>71</v>
      </c>
      <c r="P6" s="122" t="n">
        <v>1988</v>
      </c>
      <c r="Q6" s="122" t="n">
        <v>3</v>
      </c>
      <c r="R6" s="138" t="s">
        <v>76</v>
      </c>
      <c r="T6" s="138" t="s">
        <v>77</v>
      </c>
    </row>
    <row r="7" customFormat="false" ht="15.75" hidden="false" customHeight="false" outlineLevel="0" collapsed="false">
      <c r="A7" s="142"/>
      <c r="B7" s="143"/>
      <c r="C7" s="144"/>
      <c r="D7" s="152" t="s">
        <v>78</v>
      </c>
      <c r="E7" s="152" t="s">
        <v>79</v>
      </c>
      <c r="F7" s="152" t="s">
        <v>80</v>
      </c>
      <c r="G7" s="153" t="s">
        <v>81</v>
      </c>
      <c r="H7" s="144"/>
      <c r="I7" s="147"/>
      <c r="J7" s="154" t="s">
        <v>82</v>
      </c>
      <c r="K7" s="155" t="s">
        <v>83</v>
      </c>
      <c r="L7" s="156"/>
      <c r="M7" s="157"/>
      <c r="N7" s="122" t="s">
        <v>81</v>
      </c>
      <c r="P7" s="122" t="n">
        <v>1987</v>
      </c>
      <c r="Q7" s="122" t="n">
        <v>4</v>
      </c>
      <c r="R7" s="138" t="s">
        <v>84</v>
      </c>
      <c r="T7" s="138" t="s">
        <v>85</v>
      </c>
    </row>
    <row r="8" customFormat="false" ht="15" hidden="false" customHeight="false" outlineLevel="0" collapsed="false">
      <c r="A8" s="158" t="n">
        <v>1</v>
      </c>
      <c r="B8" s="159"/>
      <c r="C8" s="159"/>
      <c r="D8" s="160"/>
      <c r="E8" s="160"/>
      <c r="F8" s="160"/>
      <c r="G8" s="160"/>
      <c r="H8" s="161"/>
      <c r="I8" s="160"/>
      <c r="J8" s="162"/>
      <c r="K8" s="163" t="n">
        <f aca="false">IF(G8=N6,T17)+IF(G8=N7,T16)</f>
        <v>0</v>
      </c>
      <c r="L8" s="3"/>
      <c r="M8" s="164"/>
      <c r="P8" s="122" t="n">
        <v>1986</v>
      </c>
      <c r="Q8" s="122" t="n">
        <v>5</v>
      </c>
      <c r="R8" s="138" t="s">
        <v>86</v>
      </c>
      <c r="T8" s="138" t="s">
        <v>87</v>
      </c>
    </row>
    <row r="9" customFormat="false" ht="15" hidden="false" customHeight="false" outlineLevel="0" collapsed="false">
      <c r="A9" s="165" t="n">
        <v>2</v>
      </c>
      <c r="B9" s="166"/>
      <c r="C9" s="166"/>
      <c r="D9" s="167"/>
      <c r="E9" s="167"/>
      <c r="F9" s="167"/>
      <c r="G9" s="168"/>
      <c r="H9" s="169"/>
      <c r="I9" s="168"/>
      <c r="J9" s="170"/>
      <c r="K9" s="171" t="n">
        <f aca="false">IF(G9=N6,T16)+IF(G9=N7,T17)</f>
        <v>0</v>
      </c>
      <c r="L9" s="3"/>
      <c r="M9" s="164"/>
      <c r="P9" s="122" t="n">
        <v>1985</v>
      </c>
      <c r="Q9" s="122" t="n">
        <v>6</v>
      </c>
      <c r="T9" s="138" t="s">
        <v>88</v>
      </c>
    </row>
    <row r="10" customFormat="false" ht="15" hidden="false" customHeight="false" outlineLevel="0" collapsed="false">
      <c r="A10" s="165" t="n">
        <v>3</v>
      </c>
      <c r="B10" s="166"/>
      <c r="C10" s="166"/>
      <c r="D10" s="167"/>
      <c r="E10" s="167"/>
      <c r="F10" s="167"/>
      <c r="G10" s="168"/>
      <c r="H10" s="169"/>
      <c r="I10" s="168"/>
      <c r="J10" s="170"/>
      <c r="K10" s="171" t="n">
        <f aca="false">IF(G10=N6,T16)+IF(G10=N7,T17)</f>
        <v>0</v>
      </c>
      <c r="L10" s="3"/>
      <c r="M10" s="164"/>
      <c r="O10" s="122" t="n">
        <v>1</v>
      </c>
      <c r="P10" s="122" t="n">
        <v>1984</v>
      </c>
      <c r="Q10" s="122" t="n">
        <v>7</v>
      </c>
      <c r="R10" s="138" t="s">
        <v>89</v>
      </c>
      <c r="T10" s="138" t="s">
        <v>90</v>
      </c>
    </row>
    <row r="11" customFormat="false" ht="15" hidden="false" customHeight="false" outlineLevel="0" collapsed="false">
      <c r="A11" s="165" t="n">
        <v>4</v>
      </c>
      <c r="B11" s="166"/>
      <c r="C11" s="166"/>
      <c r="D11" s="167"/>
      <c r="E11" s="167"/>
      <c r="F11" s="167"/>
      <c r="G11" s="168"/>
      <c r="H11" s="169"/>
      <c r="I11" s="168"/>
      <c r="J11" s="170"/>
      <c r="K11" s="171" t="n">
        <f aca="false">IF(G11=N6,T16)+IF(G11=N7,T17)</f>
        <v>0</v>
      </c>
      <c r="L11" s="3"/>
      <c r="M11" s="164"/>
      <c r="O11" s="122" t="n">
        <v>2</v>
      </c>
      <c r="P11" s="122" t="n">
        <v>1983</v>
      </c>
      <c r="Q11" s="122" t="n">
        <v>8</v>
      </c>
      <c r="R11" s="138" t="s">
        <v>91</v>
      </c>
      <c r="T11" s="138" t="s">
        <v>92</v>
      </c>
    </row>
    <row r="12" customFormat="false" ht="15" hidden="false" customHeight="false" outlineLevel="0" collapsed="false">
      <c r="A12" s="165" t="n">
        <v>5</v>
      </c>
      <c r="B12" s="166"/>
      <c r="C12" s="166"/>
      <c r="D12" s="167"/>
      <c r="E12" s="167"/>
      <c r="F12" s="167"/>
      <c r="G12" s="168"/>
      <c r="H12" s="169"/>
      <c r="I12" s="168"/>
      <c r="J12" s="170"/>
      <c r="K12" s="171" t="n">
        <f aca="false">IF(G12=N6,T16)+IF(G12=N7,T17)</f>
        <v>0</v>
      </c>
      <c r="L12" s="3"/>
      <c r="M12" s="164"/>
      <c r="O12" s="122" t="n">
        <v>3</v>
      </c>
      <c r="P12" s="122" t="n">
        <v>1982</v>
      </c>
      <c r="Q12" s="122" t="n">
        <v>9</v>
      </c>
      <c r="R12" s="138" t="s">
        <v>93</v>
      </c>
      <c r="T12" s="138" t="s">
        <v>94</v>
      </c>
    </row>
    <row r="13" customFormat="false" ht="15" hidden="false" customHeight="false" outlineLevel="0" collapsed="false">
      <c r="A13" s="165" t="n">
        <v>6</v>
      </c>
      <c r="B13" s="166"/>
      <c r="C13" s="166"/>
      <c r="D13" s="167"/>
      <c r="E13" s="167"/>
      <c r="F13" s="167"/>
      <c r="G13" s="168"/>
      <c r="H13" s="169"/>
      <c r="I13" s="168"/>
      <c r="J13" s="170"/>
      <c r="K13" s="171" t="n">
        <f aca="false">IF(G13=N6,T16)+IF(G13=N7,T17)</f>
        <v>0</v>
      </c>
      <c r="L13" s="3"/>
      <c r="M13" s="164"/>
      <c r="N13" s="122" t="s">
        <v>95</v>
      </c>
      <c r="O13" s="122" t="n">
        <v>4</v>
      </c>
      <c r="P13" s="122" t="n">
        <v>1981</v>
      </c>
      <c r="Q13" s="122" t="n">
        <v>10</v>
      </c>
      <c r="R13" s="138" t="s">
        <v>96</v>
      </c>
      <c r="T13" s="138" t="s">
        <v>97</v>
      </c>
    </row>
    <row r="14" customFormat="false" ht="15" hidden="false" customHeight="false" outlineLevel="0" collapsed="false">
      <c r="A14" s="165" t="n">
        <v>7</v>
      </c>
      <c r="B14" s="166"/>
      <c r="C14" s="166"/>
      <c r="D14" s="167"/>
      <c r="E14" s="167"/>
      <c r="F14" s="167"/>
      <c r="G14" s="168"/>
      <c r="H14" s="169"/>
      <c r="I14" s="168"/>
      <c r="J14" s="170"/>
      <c r="K14" s="171" t="n">
        <f aca="false">IF(G14=N6,T16)+IF(G14=N7,T17)</f>
        <v>0</v>
      </c>
      <c r="L14" s="3"/>
      <c r="M14" s="164"/>
      <c r="N14" s="122" t="s">
        <v>98</v>
      </c>
      <c r="O14" s="122" t="n">
        <v>5</v>
      </c>
      <c r="P14" s="122" t="n">
        <v>1980</v>
      </c>
      <c r="Q14" s="122" t="n">
        <v>11</v>
      </c>
      <c r="R14" s="138" t="s">
        <v>99</v>
      </c>
    </row>
    <row r="15" customFormat="false" ht="15" hidden="false" customHeight="false" outlineLevel="0" collapsed="false">
      <c r="A15" s="165" t="n">
        <v>8</v>
      </c>
      <c r="B15" s="166"/>
      <c r="C15" s="166"/>
      <c r="D15" s="167"/>
      <c r="E15" s="167"/>
      <c r="F15" s="167"/>
      <c r="G15" s="168"/>
      <c r="H15" s="169"/>
      <c r="I15" s="168"/>
      <c r="J15" s="170"/>
      <c r="K15" s="171" t="n">
        <f aca="false">IF(G15=N6,T16)+IF(G15=N7,T17)</f>
        <v>0</v>
      </c>
      <c r="L15" s="3"/>
      <c r="M15" s="164"/>
      <c r="O15" s="122" t="n">
        <v>6</v>
      </c>
      <c r="P15" s="122" t="n">
        <v>1979</v>
      </c>
      <c r="Q15" s="122" t="n">
        <v>12</v>
      </c>
      <c r="R15" s="122" t="s">
        <v>81</v>
      </c>
    </row>
    <row r="16" customFormat="false" ht="15" hidden="false" customHeight="false" outlineLevel="0" collapsed="false">
      <c r="A16" s="165" t="n">
        <v>9</v>
      </c>
      <c r="B16" s="166"/>
      <c r="C16" s="166"/>
      <c r="D16" s="167"/>
      <c r="E16" s="167"/>
      <c r="F16" s="167"/>
      <c r="G16" s="168"/>
      <c r="H16" s="169"/>
      <c r="I16" s="168"/>
      <c r="J16" s="170"/>
      <c r="K16" s="171" t="n">
        <f aca="false">IF(G16=N6,T16)+IF(G16=N7,T17)</f>
        <v>0</v>
      </c>
      <c r="L16" s="3"/>
      <c r="M16" s="164"/>
      <c r="O16" s="122" t="n">
        <v>7</v>
      </c>
      <c r="P16" s="122" t="n">
        <v>1978</v>
      </c>
      <c r="Q16" s="122" t="n">
        <v>13</v>
      </c>
      <c r="R16" s="138" t="s">
        <v>100</v>
      </c>
      <c r="T16" s="122" t="n">
        <v>75</v>
      </c>
    </row>
    <row r="17" customFormat="false" ht="15" hidden="false" customHeight="false" outlineLevel="0" collapsed="false">
      <c r="A17" s="165" t="n">
        <v>10</v>
      </c>
      <c r="B17" s="166"/>
      <c r="C17" s="166"/>
      <c r="D17" s="167"/>
      <c r="E17" s="167"/>
      <c r="F17" s="167"/>
      <c r="G17" s="168"/>
      <c r="H17" s="169"/>
      <c r="I17" s="168"/>
      <c r="J17" s="170"/>
      <c r="K17" s="171" t="n">
        <f aca="false">IF(G17=N6,T16)+IF(G17=N7,T17)</f>
        <v>0</v>
      </c>
      <c r="L17" s="3"/>
      <c r="M17" s="164"/>
      <c r="O17" s="122" t="n">
        <v>8</v>
      </c>
      <c r="P17" s="122" t="n">
        <v>1977</v>
      </c>
      <c r="Q17" s="122" t="n">
        <v>14</v>
      </c>
      <c r="R17" s="138" t="s">
        <v>101</v>
      </c>
      <c r="T17" s="172" t="n">
        <v>75</v>
      </c>
    </row>
    <row r="18" customFormat="false" ht="15" hidden="false" customHeight="false" outlineLevel="0" collapsed="false">
      <c r="A18" s="165" t="n">
        <v>11</v>
      </c>
      <c r="B18" s="166"/>
      <c r="C18" s="166"/>
      <c r="D18" s="167"/>
      <c r="E18" s="167"/>
      <c r="F18" s="167"/>
      <c r="G18" s="168"/>
      <c r="H18" s="169"/>
      <c r="I18" s="168"/>
      <c r="J18" s="170"/>
      <c r="K18" s="171" t="n">
        <f aca="false">IF(G18=N6,T16)+IF(G18=N7,T17)</f>
        <v>0</v>
      </c>
      <c r="L18" s="3"/>
      <c r="M18" s="164"/>
      <c r="O18" s="122" t="n">
        <v>9</v>
      </c>
      <c r="P18" s="122" t="n">
        <v>1976</v>
      </c>
      <c r="Q18" s="122" t="n">
        <v>15</v>
      </c>
      <c r="R18" s="138" t="s">
        <v>102</v>
      </c>
      <c r="T18" s="172"/>
    </row>
    <row r="19" customFormat="false" ht="15" hidden="false" customHeight="false" outlineLevel="0" collapsed="false">
      <c r="A19" s="165" t="n">
        <v>12</v>
      </c>
      <c r="B19" s="166"/>
      <c r="C19" s="166"/>
      <c r="D19" s="167"/>
      <c r="E19" s="167"/>
      <c r="F19" s="167"/>
      <c r="G19" s="168"/>
      <c r="H19" s="169"/>
      <c r="I19" s="168"/>
      <c r="J19" s="170"/>
      <c r="K19" s="171" t="n">
        <f aca="false">IF(G19=N6,T16)+IF(G19=N7,T17)</f>
        <v>0</v>
      </c>
      <c r="L19" s="3"/>
      <c r="M19" s="164"/>
      <c r="O19" s="122" t="n">
        <v>10</v>
      </c>
      <c r="P19" s="122" t="n">
        <v>1975</v>
      </c>
      <c r="Q19" s="122" t="n">
        <v>16</v>
      </c>
      <c r="R19" s="138" t="s">
        <v>103</v>
      </c>
    </row>
    <row r="20" customFormat="false" ht="15" hidden="false" customHeight="false" outlineLevel="0" collapsed="false">
      <c r="A20" s="165" t="n">
        <v>13</v>
      </c>
      <c r="B20" s="166"/>
      <c r="C20" s="166"/>
      <c r="D20" s="167"/>
      <c r="E20" s="167"/>
      <c r="F20" s="167"/>
      <c r="G20" s="168"/>
      <c r="H20" s="169"/>
      <c r="I20" s="168"/>
      <c r="J20" s="170"/>
      <c r="K20" s="171" t="n">
        <f aca="false">IF(G20=N6,T16)+IF(G20=N7,T17)</f>
        <v>0</v>
      </c>
      <c r="L20" s="3"/>
      <c r="M20" s="164"/>
      <c r="O20" s="122" t="n">
        <v>11</v>
      </c>
      <c r="P20" s="122" t="n">
        <v>1974</v>
      </c>
      <c r="Q20" s="122" t="n">
        <v>17</v>
      </c>
      <c r="R20" s="138" t="s">
        <v>104</v>
      </c>
    </row>
    <row r="21" customFormat="false" ht="15" hidden="false" customHeight="false" outlineLevel="0" collapsed="false">
      <c r="A21" s="165" t="n">
        <v>14</v>
      </c>
      <c r="B21" s="166"/>
      <c r="C21" s="166"/>
      <c r="D21" s="167"/>
      <c r="E21" s="167"/>
      <c r="F21" s="167"/>
      <c r="G21" s="168"/>
      <c r="H21" s="169"/>
      <c r="I21" s="168"/>
      <c r="J21" s="170"/>
      <c r="K21" s="171" t="n">
        <f aca="false">IF(G21=N6,T16)+IF(G21=N7,T17)</f>
        <v>0</v>
      </c>
      <c r="L21" s="3"/>
      <c r="M21" s="164"/>
      <c r="O21" s="122" t="n">
        <v>12</v>
      </c>
      <c r="P21" s="122" t="n">
        <v>1973</v>
      </c>
      <c r="Q21" s="122" t="n">
        <v>18</v>
      </c>
    </row>
    <row r="22" customFormat="false" ht="15" hidden="false" customHeight="false" outlineLevel="0" collapsed="false">
      <c r="A22" s="165" t="n">
        <v>15</v>
      </c>
      <c r="B22" s="166"/>
      <c r="C22" s="166"/>
      <c r="D22" s="167"/>
      <c r="E22" s="167"/>
      <c r="F22" s="167"/>
      <c r="G22" s="168"/>
      <c r="H22" s="169"/>
      <c r="I22" s="168"/>
      <c r="J22" s="170"/>
      <c r="K22" s="171" t="n">
        <f aca="false">IF(G22=N6,T16)+IF(G22=N7,T17)</f>
        <v>0</v>
      </c>
      <c r="L22" s="3"/>
      <c r="M22" s="164"/>
      <c r="P22" s="122" t="n">
        <v>1972</v>
      </c>
      <c r="Q22" s="122" t="n">
        <v>19</v>
      </c>
      <c r="R22" s="122" t="n">
        <v>1998</v>
      </c>
    </row>
    <row r="23" customFormat="false" ht="15" hidden="false" customHeight="false" outlineLevel="0" collapsed="false">
      <c r="A23" s="165" t="n">
        <v>16</v>
      </c>
      <c r="B23" s="166"/>
      <c r="C23" s="166"/>
      <c r="D23" s="167"/>
      <c r="E23" s="167"/>
      <c r="F23" s="167"/>
      <c r="G23" s="168"/>
      <c r="H23" s="169"/>
      <c r="I23" s="168"/>
      <c r="J23" s="170"/>
      <c r="K23" s="171" t="n">
        <f aca="false">IF(G23=N6,T16)+IF(G23=N7,T17)</f>
        <v>0</v>
      </c>
      <c r="L23" s="3"/>
      <c r="M23" s="164"/>
      <c r="P23" s="122" t="n">
        <v>1971</v>
      </c>
      <c r="Q23" s="122" t="n">
        <v>20</v>
      </c>
      <c r="R23" s="122" t="n">
        <v>1997</v>
      </c>
    </row>
    <row r="24" customFormat="false" ht="15" hidden="false" customHeight="false" outlineLevel="0" collapsed="false">
      <c r="A24" s="165" t="n">
        <v>17</v>
      </c>
      <c r="B24" s="166"/>
      <c r="C24" s="166"/>
      <c r="D24" s="167"/>
      <c r="E24" s="167"/>
      <c r="F24" s="167"/>
      <c r="G24" s="168"/>
      <c r="H24" s="169"/>
      <c r="I24" s="168"/>
      <c r="J24" s="170"/>
      <c r="K24" s="171" t="n">
        <f aca="false">IF(G24=N6,T16)+IF(G24=N7,T17)</f>
        <v>0</v>
      </c>
      <c r="L24" s="3"/>
      <c r="M24" s="164"/>
      <c r="P24" s="122" t="n">
        <v>1970</v>
      </c>
      <c r="Q24" s="122" t="n">
        <v>21</v>
      </c>
      <c r="R24" s="122" t="n">
        <v>1996</v>
      </c>
    </row>
    <row r="25" customFormat="false" ht="15" hidden="false" customHeight="false" outlineLevel="0" collapsed="false">
      <c r="A25" s="165" t="n">
        <v>18</v>
      </c>
      <c r="B25" s="166"/>
      <c r="C25" s="166"/>
      <c r="D25" s="167"/>
      <c r="E25" s="167"/>
      <c r="F25" s="167"/>
      <c r="G25" s="168"/>
      <c r="H25" s="169"/>
      <c r="I25" s="168"/>
      <c r="J25" s="170"/>
      <c r="K25" s="171" t="n">
        <f aca="false">IF(G25=N6,T16)+IF(G25=N7,T17)</f>
        <v>0</v>
      </c>
      <c r="L25" s="3"/>
      <c r="M25" s="164"/>
      <c r="N25" s="173" t="s">
        <v>105</v>
      </c>
      <c r="O25" s="173"/>
      <c r="P25" s="122" t="n">
        <v>1969</v>
      </c>
      <c r="Q25" s="122" t="n">
        <v>22</v>
      </c>
      <c r="R25" s="122" t="n">
        <v>1995</v>
      </c>
    </row>
    <row r="26" customFormat="false" ht="15" hidden="false" customHeight="false" outlineLevel="0" collapsed="false">
      <c r="A26" s="165" t="n">
        <v>19</v>
      </c>
      <c r="B26" s="166"/>
      <c r="C26" s="166"/>
      <c r="D26" s="167"/>
      <c r="E26" s="167"/>
      <c r="F26" s="167"/>
      <c r="G26" s="168"/>
      <c r="H26" s="169"/>
      <c r="I26" s="168"/>
      <c r="J26" s="170"/>
      <c r="K26" s="171" t="n">
        <f aca="false">IF(G26=N6,T16)+IF(G26=N7,T17)</f>
        <v>0</v>
      </c>
      <c r="L26" s="3"/>
      <c r="M26" s="164"/>
      <c r="N26" s="173" t="s">
        <v>106</v>
      </c>
      <c r="O26" s="173"/>
      <c r="P26" s="122" t="n">
        <v>1968</v>
      </c>
      <c r="Q26" s="122" t="n">
        <v>23</v>
      </c>
      <c r="R26" s="122" t="n">
        <v>1994</v>
      </c>
    </row>
    <row r="27" customFormat="false" ht="15" hidden="false" customHeight="false" outlineLevel="0" collapsed="false">
      <c r="A27" s="165" t="n">
        <v>20</v>
      </c>
      <c r="B27" s="166"/>
      <c r="C27" s="166"/>
      <c r="D27" s="167"/>
      <c r="E27" s="167"/>
      <c r="F27" s="167"/>
      <c r="G27" s="168"/>
      <c r="H27" s="169"/>
      <c r="I27" s="168"/>
      <c r="J27" s="170"/>
      <c r="K27" s="171" t="n">
        <f aca="false">IF(G27=N6,T16)+IF(G27=N7,T17)</f>
        <v>0</v>
      </c>
      <c r="L27" s="3"/>
      <c r="M27" s="164"/>
      <c r="N27" s="173" t="s">
        <v>107</v>
      </c>
      <c r="O27" s="173"/>
      <c r="P27" s="122" t="n">
        <v>1967</v>
      </c>
      <c r="Q27" s="122" t="n">
        <v>24</v>
      </c>
      <c r="R27" s="122" t="n">
        <v>1993</v>
      </c>
    </row>
    <row r="28" customFormat="false" ht="15" hidden="false" customHeight="false" outlineLevel="0" collapsed="false">
      <c r="A28" s="165" t="n">
        <v>21</v>
      </c>
      <c r="B28" s="166"/>
      <c r="C28" s="166"/>
      <c r="D28" s="167"/>
      <c r="E28" s="167"/>
      <c r="F28" s="167"/>
      <c r="G28" s="168"/>
      <c r="H28" s="169"/>
      <c r="I28" s="168"/>
      <c r="J28" s="170"/>
      <c r="K28" s="171" t="n">
        <f aca="false">IF(G28=N6,T16)+IF(G28=N7,T17)</f>
        <v>0</v>
      </c>
      <c r="L28" s="3"/>
      <c r="M28" s="164"/>
      <c r="N28" s="122" t="s">
        <v>108</v>
      </c>
      <c r="P28" s="122" t="n">
        <v>1966</v>
      </c>
      <c r="Q28" s="122" t="n">
        <v>25</v>
      </c>
      <c r="R28" s="122" t="n">
        <v>1992</v>
      </c>
    </row>
    <row r="29" customFormat="false" ht="15" hidden="false" customHeight="false" outlineLevel="0" collapsed="false">
      <c r="A29" s="165" t="n">
        <v>22</v>
      </c>
      <c r="B29" s="166"/>
      <c r="C29" s="166"/>
      <c r="D29" s="167"/>
      <c r="E29" s="167"/>
      <c r="F29" s="167"/>
      <c r="G29" s="168"/>
      <c r="H29" s="169"/>
      <c r="I29" s="168"/>
      <c r="J29" s="170"/>
      <c r="K29" s="171" t="n">
        <f aca="false">IF(G29=N6,T16)+IF(G29=N7,T17)</f>
        <v>0</v>
      </c>
      <c r="L29" s="3"/>
      <c r="M29" s="164"/>
      <c r="N29" s="122" t="s">
        <v>109</v>
      </c>
      <c r="P29" s="122" t="n">
        <v>1965</v>
      </c>
      <c r="Q29" s="122" t="n">
        <v>26</v>
      </c>
      <c r="R29" s="122" t="n">
        <v>1991</v>
      </c>
    </row>
    <row r="30" customFormat="false" ht="15" hidden="false" customHeight="false" outlineLevel="0" collapsed="false">
      <c r="A30" s="165" t="n">
        <v>23</v>
      </c>
      <c r="B30" s="166"/>
      <c r="C30" s="166"/>
      <c r="D30" s="167"/>
      <c r="E30" s="167"/>
      <c r="F30" s="167"/>
      <c r="G30" s="168"/>
      <c r="H30" s="169"/>
      <c r="I30" s="168"/>
      <c r="J30" s="170"/>
      <c r="K30" s="171" t="n">
        <f aca="false">IF(G30=N6,T16)+IF(G30=N7,T17)</f>
        <v>0</v>
      </c>
      <c r="L30" s="3"/>
      <c r="M30" s="164"/>
      <c r="N30" s="122" t="s">
        <v>110</v>
      </c>
      <c r="P30" s="122" t="n">
        <v>1964</v>
      </c>
      <c r="Q30" s="122" t="n">
        <v>27</v>
      </c>
    </row>
    <row r="31" customFormat="false" ht="15" hidden="false" customHeight="false" outlineLevel="0" collapsed="false">
      <c r="A31" s="165" t="n">
        <v>24</v>
      </c>
      <c r="B31" s="166"/>
      <c r="C31" s="166"/>
      <c r="D31" s="167"/>
      <c r="E31" s="167"/>
      <c r="F31" s="167"/>
      <c r="G31" s="168"/>
      <c r="H31" s="169"/>
      <c r="I31" s="168"/>
      <c r="J31" s="170"/>
      <c r="K31" s="171" t="n">
        <f aca="false">IF(G31=N6,T16)+IF(G31=N7,T17)</f>
        <v>0</v>
      </c>
      <c r="L31" s="3"/>
      <c r="M31" s="164"/>
      <c r="N31" s="122" t="s">
        <v>111</v>
      </c>
      <c r="P31" s="122" t="n">
        <v>1963</v>
      </c>
      <c r="Q31" s="122" t="n">
        <v>28</v>
      </c>
    </row>
    <row r="32" customFormat="false" ht="15" hidden="false" customHeight="false" outlineLevel="0" collapsed="false">
      <c r="A32" s="165" t="n">
        <v>25</v>
      </c>
      <c r="B32" s="166"/>
      <c r="C32" s="166"/>
      <c r="D32" s="167"/>
      <c r="E32" s="167"/>
      <c r="F32" s="167"/>
      <c r="G32" s="168"/>
      <c r="H32" s="169"/>
      <c r="I32" s="168"/>
      <c r="J32" s="170"/>
      <c r="K32" s="171" t="n">
        <f aca="false">IF(G32=N6,T16)+IF(G32=N7,T17)</f>
        <v>0</v>
      </c>
      <c r="L32" s="3"/>
      <c r="M32" s="164"/>
      <c r="N32" s="122" t="s">
        <v>112</v>
      </c>
      <c r="P32" s="122" t="n">
        <v>1962</v>
      </c>
      <c r="Q32" s="122" t="n">
        <v>29</v>
      </c>
    </row>
    <row r="33" customFormat="false" ht="15" hidden="false" customHeight="false" outlineLevel="0" collapsed="false">
      <c r="A33" s="165" t="n">
        <v>26</v>
      </c>
      <c r="B33" s="166"/>
      <c r="C33" s="166"/>
      <c r="D33" s="167"/>
      <c r="E33" s="167"/>
      <c r="F33" s="167"/>
      <c r="G33" s="168"/>
      <c r="H33" s="169"/>
      <c r="I33" s="168"/>
      <c r="J33" s="170"/>
      <c r="K33" s="171" t="n">
        <f aca="false">IF(G33=N6,T16)+IF(G33=N7,T17)</f>
        <v>0</v>
      </c>
      <c r="L33" s="3"/>
      <c r="M33" s="164"/>
      <c r="N33" s="122" t="s">
        <v>113</v>
      </c>
      <c r="P33" s="122" t="n">
        <v>1961</v>
      </c>
      <c r="Q33" s="122" t="n">
        <v>30</v>
      </c>
    </row>
    <row r="34" customFormat="false" ht="15" hidden="false" customHeight="false" outlineLevel="0" collapsed="false">
      <c r="A34" s="165" t="n">
        <v>27</v>
      </c>
      <c r="B34" s="166"/>
      <c r="C34" s="166"/>
      <c r="D34" s="167"/>
      <c r="E34" s="167"/>
      <c r="F34" s="167"/>
      <c r="G34" s="168"/>
      <c r="H34" s="169"/>
      <c r="I34" s="168"/>
      <c r="J34" s="170"/>
      <c r="K34" s="171" t="n">
        <f aca="false">IF(G34=N6,T16)+IF(G34=N7,T17)</f>
        <v>0</v>
      </c>
      <c r="L34" s="3"/>
      <c r="M34" s="164"/>
      <c r="N34" s="122" t="s">
        <v>114</v>
      </c>
      <c r="P34" s="122" t="n">
        <v>1960</v>
      </c>
      <c r="Q34" s="122" t="n">
        <v>31</v>
      </c>
    </row>
    <row r="35" customFormat="false" ht="15" hidden="false" customHeight="false" outlineLevel="0" collapsed="false">
      <c r="A35" s="165" t="n">
        <v>28</v>
      </c>
      <c r="B35" s="166"/>
      <c r="C35" s="166"/>
      <c r="D35" s="167"/>
      <c r="E35" s="167"/>
      <c r="F35" s="167"/>
      <c r="G35" s="168"/>
      <c r="H35" s="169"/>
      <c r="I35" s="168"/>
      <c r="J35" s="170"/>
      <c r="K35" s="171" t="n">
        <f aca="false">IF(G35=N6,T16)+IF(G35=N7,T17)</f>
        <v>0</v>
      </c>
      <c r="L35" s="3"/>
      <c r="M35" s="164"/>
      <c r="N35" s="122" t="s">
        <v>115</v>
      </c>
      <c r="P35" s="122" t="n">
        <v>1959</v>
      </c>
    </row>
    <row r="36" customFormat="false" ht="15" hidden="false" customHeight="false" outlineLevel="0" collapsed="false">
      <c r="A36" s="165" t="n">
        <v>29</v>
      </c>
      <c r="B36" s="166"/>
      <c r="C36" s="166"/>
      <c r="D36" s="167"/>
      <c r="E36" s="167"/>
      <c r="F36" s="167"/>
      <c r="G36" s="168"/>
      <c r="H36" s="169"/>
      <c r="I36" s="168"/>
      <c r="J36" s="170"/>
      <c r="K36" s="171" t="n">
        <f aca="false">IF(G36=N6,T16)+IF(G36=N7,T17)</f>
        <v>0</v>
      </c>
      <c r="L36" s="3"/>
      <c r="M36" s="164"/>
      <c r="P36" s="122" t="n">
        <v>1958</v>
      </c>
    </row>
    <row r="37" customFormat="false" ht="15" hidden="false" customHeight="false" outlineLevel="0" collapsed="false">
      <c r="A37" s="165" t="n">
        <v>30</v>
      </c>
      <c r="B37" s="166"/>
      <c r="C37" s="166"/>
      <c r="D37" s="167"/>
      <c r="E37" s="167"/>
      <c r="F37" s="167"/>
      <c r="G37" s="168"/>
      <c r="H37" s="169"/>
      <c r="I37" s="168"/>
      <c r="J37" s="170"/>
      <c r="K37" s="171" t="n">
        <f aca="false">IF(G37=N6,T16)+IF(G37=N7,T17)</f>
        <v>0</v>
      </c>
      <c r="L37" s="3"/>
      <c r="M37" s="164"/>
      <c r="P37" s="122" t="n">
        <v>1957</v>
      </c>
    </row>
    <row r="38" customFormat="false" ht="15" hidden="false" customHeight="false" outlineLevel="0" collapsed="false">
      <c r="A38" s="165" t="n">
        <v>31</v>
      </c>
      <c r="B38" s="166"/>
      <c r="C38" s="166"/>
      <c r="D38" s="167"/>
      <c r="E38" s="167"/>
      <c r="F38" s="167"/>
      <c r="G38" s="167"/>
      <c r="H38" s="169"/>
      <c r="I38" s="167"/>
      <c r="J38" s="170"/>
      <c r="K38" s="171" t="n">
        <f aca="false">IF(G38=N6,T17)+IF(G38=N7,T17)</f>
        <v>0</v>
      </c>
      <c r="L38" s="3"/>
      <c r="M38" s="164"/>
      <c r="P38" s="122" t="n">
        <v>1956</v>
      </c>
    </row>
    <row r="39" customFormat="false" ht="15" hidden="false" customHeight="false" outlineLevel="0" collapsed="false">
      <c r="A39" s="165" t="n">
        <v>32</v>
      </c>
      <c r="B39" s="166"/>
      <c r="C39" s="166"/>
      <c r="D39" s="167"/>
      <c r="E39" s="167"/>
      <c r="F39" s="167"/>
      <c r="G39" s="168"/>
      <c r="H39" s="169"/>
      <c r="I39" s="168"/>
      <c r="J39" s="170"/>
      <c r="K39" s="171" t="n">
        <f aca="false">IF(G39=N6,T16)+IF(G39=N7,T17)</f>
        <v>0</v>
      </c>
      <c r="L39" s="3"/>
      <c r="M39" s="164"/>
      <c r="P39" s="122" t="n">
        <v>1955</v>
      </c>
    </row>
    <row r="40" customFormat="false" ht="15" hidden="false" customHeight="false" outlineLevel="0" collapsed="false">
      <c r="A40" s="165" t="n">
        <v>33</v>
      </c>
      <c r="B40" s="166"/>
      <c r="C40" s="166"/>
      <c r="D40" s="167"/>
      <c r="E40" s="167"/>
      <c r="F40" s="167"/>
      <c r="G40" s="168"/>
      <c r="H40" s="169"/>
      <c r="I40" s="168"/>
      <c r="J40" s="170"/>
      <c r="K40" s="171" t="n">
        <f aca="false">IF(G40=N6,T16)+IF(G40=N7,T17)</f>
        <v>0</v>
      </c>
      <c r="L40" s="3"/>
      <c r="M40" s="164"/>
      <c r="P40" s="122" t="n">
        <v>1954</v>
      </c>
    </row>
    <row r="41" customFormat="false" ht="15" hidden="false" customHeight="false" outlineLevel="0" collapsed="false">
      <c r="A41" s="165" t="n">
        <v>34</v>
      </c>
      <c r="B41" s="166"/>
      <c r="C41" s="166"/>
      <c r="D41" s="167"/>
      <c r="E41" s="167"/>
      <c r="F41" s="167"/>
      <c r="G41" s="168"/>
      <c r="H41" s="169"/>
      <c r="I41" s="168"/>
      <c r="J41" s="170"/>
      <c r="K41" s="171" t="n">
        <f aca="false">IF(G41=N6,T16)+IF(G41=N7,T17)</f>
        <v>0</v>
      </c>
      <c r="L41" s="3"/>
      <c r="M41" s="164"/>
      <c r="P41" s="122" t="n">
        <v>1953</v>
      </c>
    </row>
    <row r="42" customFormat="false" ht="15" hidden="false" customHeight="false" outlineLevel="0" collapsed="false">
      <c r="A42" s="165" t="n">
        <v>35</v>
      </c>
      <c r="B42" s="166"/>
      <c r="C42" s="166"/>
      <c r="D42" s="167"/>
      <c r="E42" s="167"/>
      <c r="F42" s="167"/>
      <c r="G42" s="168"/>
      <c r="H42" s="169"/>
      <c r="I42" s="168"/>
      <c r="J42" s="170"/>
      <c r="K42" s="171" t="n">
        <f aca="false">IF(G42=N6,T16)+IF(G42=N7,T17)</f>
        <v>0</v>
      </c>
      <c r="L42" s="3"/>
      <c r="M42" s="164"/>
      <c r="P42" s="122" t="n">
        <v>1952</v>
      </c>
    </row>
    <row r="43" customFormat="false" ht="15" hidden="false" customHeight="false" outlineLevel="0" collapsed="false">
      <c r="A43" s="165" t="n">
        <v>36</v>
      </c>
      <c r="B43" s="166"/>
      <c r="C43" s="166"/>
      <c r="D43" s="167"/>
      <c r="E43" s="167"/>
      <c r="F43" s="167"/>
      <c r="G43" s="168"/>
      <c r="H43" s="169"/>
      <c r="I43" s="168"/>
      <c r="J43" s="170"/>
      <c r="K43" s="171" t="n">
        <f aca="false">IF(G43=N6,T16)+IF(G43=N7,T17)</f>
        <v>0</v>
      </c>
      <c r="L43" s="3"/>
      <c r="M43" s="164"/>
      <c r="P43" s="122" t="n">
        <v>1951</v>
      </c>
    </row>
    <row r="44" customFormat="false" ht="15" hidden="false" customHeight="false" outlineLevel="0" collapsed="false">
      <c r="A44" s="165" t="n">
        <v>37</v>
      </c>
      <c r="B44" s="166"/>
      <c r="C44" s="166"/>
      <c r="D44" s="167"/>
      <c r="E44" s="167"/>
      <c r="F44" s="167"/>
      <c r="G44" s="168"/>
      <c r="H44" s="169"/>
      <c r="I44" s="168"/>
      <c r="J44" s="170"/>
      <c r="K44" s="171" t="n">
        <f aca="false">IF(G44=N6,T16)+IF(G44=N7,T17)</f>
        <v>0</v>
      </c>
      <c r="L44" s="3"/>
      <c r="M44" s="164"/>
      <c r="P44" s="122" t="n">
        <v>1950</v>
      </c>
    </row>
    <row r="45" customFormat="false" ht="15" hidden="false" customHeight="false" outlineLevel="0" collapsed="false">
      <c r="A45" s="165" t="n">
        <v>38</v>
      </c>
      <c r="B45" s="166"/>
      <c r="C45" s="166"/>
      <c r="D45" s="167"/>
      <c r="E45" s="167"/>
      <c r="F45" s="167"/>
      <c r="G45" s="168"/>
      <c r="H45" s="169"/>
      <c r="I45" s="168"/>
      <c r="J45" s="170"/>
      <c r="K45" s="171" t="n">
        <f aca="false">IF(G45=N6,T16)+IF(G45=N7,T17)</f>
        <v>0</v>
      </c>
      <c r="L45" s="3"/>
      <c r="M45" s="164"/>
      <c r="P45" s="122" t="n">
        <v>1949</v>
      </c>
    </row>
    <row r="46" customFormat="false" ht="15" hidden="false" customHeight="false" outlineLevel="0" collapsed="false">
      <c r="A46" s="165" t="n">
        <v>39</v>
      </c>
      <c r="B46" s="166"/>
      <c r="C46" s="166"/>
      <c r="D46" s="167"/>
      <c r="E46" s="167"/>
      <c r="F46" s="167"/>
      <c r="G46" s="168"/>
      <c r="H46" s="169"/>
      <c r="I46" s="168"/>
      <c r="J46" s="170"/>
      <c r="K46" s="171" t="n">
        <f aca="false">IF(G46=N6,T16)+IF(G46=N7,T17)</f>
        <v>0</v>
      </c>
      <c r="L46" s="3"/>
      <c r="M46" s="164"/>
      <c r="P46" s="122" t="n">
        <v>1948</v>
      </c>
    </row>
    <row r="47" customFormat="false" ht="15" hidden="false" customHeight="false" outlineLevel="0" collapsed="false">
      <c r="A47" s="165" t="n">
        <v>40</v>
      </c>
      <c r="B47" s="166"/>
      <c r="C47" s="166"/>
      <c r="D47" s="167"/>
      <c r="E47" s="167"/>
      <c r="F47" s="167"/>
      <c r="G47" s="168"/>
      <c r="H47" s="169"/>
      <c r="I47" s="168"/>
      <c r="J47" s="170"/>
      <c r="K47" s="171" t="n">
        <f aca="false">IF(G47=N6,T16)+IF(G47=N7,T17)</f>
        <v>0</v>
      </c>
      <c r="L47" s="3"/>
      <c r="M47" s="164"/>
      <c r="P47" s="122" t="n">
        <v>1947</v>
      </c>
    </row>
    <row r="48" customFormat="false" ht="15" hidden="false" customHeight="false" outlineLevel="0" collapsed="false">
      <c r="A48" s="165" t="n">
        <v>41</v>
      </c>
      <c r="B48" s="166"/>
      <c r="C48" s="166"/>
      <c r="D48" s="167"/>
      <c r="E48" s="167"/>
      <c r="F48" s="167"/>
      <c r="G48" s="168"/>
      <c r="H48" s="169"/>
      <c r="I48" s="168"/>
      <c r="J48" s="170"/>
      <c r="K48" s="171" t="n">
        <f aca="false">IF(G48=N6,T16)+IF(G48=N7,T17)</f>
        <v>0</v>
      </c>
      <c r="L48" s="3"/>
      <c r="M48" s="164"/>
      <c r="P48" s="122" t="n">
        <v>1946</v>
      </c>
    </row>
    <row r="49" customFormat="false" ht="15" hidden="false" customHeight="false" outlineLevel="0" collapsed="false">
      <c r="A49" s="165" t="n">
        <v>42</v>
      </c>
      <c r="B49" s="166"/>
      <c r="C49" s="166"/>
      <c r="D49" s="167"/>
      <c r="E49" s="167"/>
      <c r="F49" s="167"/>
      <c r="G49" s="168"/>
      <c r="H49" s="169"/>
      <c r="I49" s="168"/>
      <c r="J49" s="170"/>
      <c r="K49" s="171" t="n">
        <f aca="false">IF(G49=N6,T16)+IF(G49=N7,T17)</f>
        <v>0</v>
      </c>
      <c r="L49" s="3"/>
      <c r="M49" s="164"/>
      <c r="P49" s="122" t="n">
        <v>1945</v>
      </c>
    </row>
    <row r="50" customFormat="false" ht="15" hidden="false" customHeight="false" outlineLevel="0" collapsed="false">
      <c r="A50" s="165" t="n">
        <v>43</v>
      </c>
      <c r="B50" s="166"/>
      <c r="C50" s="166"/>
      <c r="D50" s="167"/>
      <c r="E50" s="167"/>
      <c r="F50" s="167"/>
      <c r="G50" s="168"/>
      <c r="H50" s="169"/>
      <c r="I50" s="168"/>
      <c r="J50" s="170"/>
      <c r="K50" s="171" t="n">
        <f aca="false">IF(G50=N6,T16)+IF(G50=N7,T17)</f>
        <v>0</v>
      </c>
      <c r="L50" s="3"/>
      <c r="M50" s="164"/>
      <c r="P50" s="122" t="n">
        <v>1944</v>
      </c>
    </row>
    <row r="51" customFormat="false" ht="15" hidden="false" customHeight="false" outlineLevel="0" collapsed="false">
      <c r="A51" s="165" t="n">
        <v>44</v>
      </c>
      <c r="B51" s="166"/>
      <c r="C51" s="166"/>
      <c r="D51" s="167"/>
      <c r="E51" s="167"/>
      <c r="F51" s="167"/>
      <c r="G51" s="168"/>
      <c r="H51" s="169"/>
      <c r="I51" s="168"/>
      <c r="J51" s="170"/>
      <c r="K51" s="171" t="n">
        <f aca="false">IF(G51=N6,T16)+IF(G51=N7,T17)</f>
        <v>0</v>
      </c>
      <c r="L51" s="3"/>
      <c r="M51" s="164"/>
      <c r="P51" s="122" t="n">
        <v>1943</v>
      </c>
    </row>
    <row r="52" customFormat="false" ht="15" hidden="false" customHeight="false" outlineLevel="0" collapsed="false">
      <c r="A52" s="165" t="n">
        <v>45</v>
      </c>
      <c r="B52" s="166"/>
      <c r="C52" s="166"/>
      <c r="D52" s="167"/>
      <c r="E52" s="167"/>
      <c r="F52" s="167"/>
      <c r="G52" s="168"/>
      <c r="H52" s="169"/>
      <c r="I52" s="168"/>
      <c r="J52" s="170"/>
      <c r="K52" s="171" t="n">
        <f aca="false">IF(G52=N6,T16)+IF(G52=N7,T17)</f>
        <v>0</v>
      </c>
      <c r="L52" s="3"/>
      <c r="M52" s="164"/>
      <c r="P52" s="122" t="n">
        <v>1942</v>
      </c>
    </row>
    <row r="53" customFormat="false" ht="15" hidden="false" customHeight="false" outlineLevel="0" collapsed="false">
      <c r="A53" s="165" t="n">
        <v>46</v>
      </c>
      <c r="B53" s="166"/>
      <c r="C53" s="166"/>
      <c r="D53" s="167"/>
      <c r="E53" s="167"/>
      <c r="F53" s="167"/>
      <c r="G53" s="168"/>
      <c r="H53" s="169"/>
      <c r="I53" s="168"/>
      <c r="J53" s="170"/>
      <c r="K53" s="171" t="n">
        <f aca="false">IF(G53=N6,T16)+IF(G53=N7,T17)</f>
        <v>0</v>
      </c>
      <c r="L53" s="3"/>
      <c r="M53" s="164"/>
      <c r="P53" s="122" t="n">
        <v>1941</v>
      </c>
    </row>
    <row r="54" customFormat="false" ht="15" hidden="false" customHeight="false" outlineLevel="0" collapsed="false">
      <c r="A54" s="165" t="n">
        <v>47</v>
      </c>
      <c r="B54" s="166"/>
      <c r="C54" s="166"/>
      <c r="D54" s="167"/>
      <c r="E54" s="167"/>
      <c r="F54" s="167"/>
      <c r="G54" s="168"/>
      <c r="H54" s="169"/>
      <c r="I54" s="168"/>
      <c r="J54" s="170"/>
      <c r="K54" s="171" t="n">
        <f aca="false">IF(G54=N6,T16)+IF(G54=N7,T17)</f>
        <v>0</v>
      </c>
      <c r="L54" s="3"/>
      <c r="M54" s="164"/>
      <c r="P54" s="122" t="n">
        <v>1940</v>
      </c>
    </row>
    <row r="55" customFormat="false" ht="15" hidden="false" customHeight="false" outlineLevel="0" collapsed="false">
      <c r="A55" s="165" t="n">
        <v>48</v>
      </c>
      <c r="B55" s="166"/>
      <c r="C55" s="166"/>
      <c r="D55" s="167"/>
      <c r="E55" s="167"/>
      <c r="F55" s="167"/>
      <c r="G55" s="168"/>
      <c r="H55" s="169"/>
      <c r="I55" s="168"/>
      <c r="J55" s="170"/>
      <c r="K55" s="171" t="n">
        <f aca="false">IF(G55=N6,T16)+IF(G55=N7,T17)</f>
        <v>0</v>
      </c>
      <c r="L55" s="3"/>
      <c r="M55" s="164"/>
    </row>
    <row r="56" customFormat="false" ht="15" hidden="false" customHeight="false" outlineLevel="0" collapsed="false">
      <c r="A56" s="165" t="n">
        <v>49</v>
      </c>
      <c r="B56" s="166"/>
      <c r="C56" s="166"/>
      <c r="D56" s="167"/>
      <c r="E56" s="167"/>
      <c r="F56" s="167"/>
      <c r="G56" s="168"/>
      <c r="H56" s="169"/>
      <c r="I56" s="168"/>
      <c r="J56" s="170"/>
      <c r="K56" s="171" t="n">
        <f aca="false">IF(G56=N6,T16)+IF(G56=N7,T17)</f>
        <v>0</v>
      </c>
      <c r="L56" s="3"/>
      <c r="M56" s="164"/>
    </row>
    <row r="57" customFormat="false" ht="15" hidden="false" customHeight="false" outlineLevel="0" collapsed="false">
      <c r="A57" s="165" t="n">
        <v>50</v>
      </c>
      <c r="B57" s="166"/>
      <c r="C57" s="166"/>
      <c r="D57" s="167"/>
      <c r="E57" s="167"/>
      <c r="F57" s="167"/>
      <c r="G57" s="168"/>
      <c r="H57" s="169"/>
      <c r="I57" s="168"/>
      <c r="J57" s="170"/>
      <c r="K57" s="171" t="n">
        <f aca="false">IF(G57=N6,T17)+IF(G57=N7,T17)</f>
        <v>0</v>
      </c>
      <c r="L57" s="3"/>
      <c r="M57" s="164"/>
    </row>
    <row r="58" customFormat="false" ht="15" hidden="false" customHeight="false" outlineLevel="0" collapsed="false">
      <c r="A58" s="165" t="n">
        <v>51</v>
      </c>
      <c r="B58" s="166"/>
      <c r="C58" s="166"/>
      <c r="D58" s="167"/>
      <c r="E58" s="167"/>
      <c r="F58" s="167"/>
      <c r="G58" s="168"/>
      <c r="H58" s="169"/>
      <c r="I58" s="168"/>
      <c r="J58" s="170"/>
      <c r="K58" s="171" t="n">
        <f aca="false">IF(G58=N6,T16)+IF(G58=N7,T17)</f>
        <v>0</v>
      </c>
      <c r="L58" s="3"/>
      <c r="M58" s="164"/>
    </row>
    <row r="59" customFormat="false" ht="15" hidden="false" customHeight="false" outlineLevel="0" collapsed="false">
      <c r="A59" s="165" t="n">
        <v>52</v>
      </c>
      <c r="B59" s="166"/>
      <c r="C59" s="166"/>
      <c r="D59" s="167"/>
      <c r="E59" s="167"/>
      <c r="F59" s="167"/>
      <c r="G59" s="168"/>
      <c r="H59" s="169"/>
      <c r="I59" s="168"/>
      <c r="J59" s="170"/>
      <c r="K59" s="171" t="n">
        <f aca="false">IF(G59=N6,T16)+IF(G59=N7,T17)</f>
        <v>0</v>
      </c>
      <c r="L59" s="3"/>
      <c r="M59" s="164"/>
    </row>
    <row r="60" customFormat="false" ht="15" hidden="false" customHeight="false" outlineLevel="0" collapsed="false">
      <c r="A60" s="165" t="n">
        <v>53</v>
      </c>
      <c r="B60" s="166"/>
      <c r="C60" s="166"/>
      <c r="D60" s="167"/>
      <c r="E60" s="167"/>
      <c r="F60" s="167"/>
      <c r="G60" s="168"/>
      <c r="H60" s="169"/>
      <c r="I60" s="168"/>
      <c r="J60" s="170"/>
      <c r="K60" s="171" t="n">
        <f aca="false">IF(G60=N6,T16)+IF(G60=N7,T17)</f>
        <v>0</v>
      </c>
      <c r="L60" s="3"/>
      <c r="M60" s="164"/>
    </row>
    <row r="61" customFormat="false" ht="15" hidden="false" customHeight="false" outlineLevel="0" collapsed="false">
      <c r="A61" s="165" t="n">
        <v>54</v>
      </c>
      <c r="B61" s="166"/>
      <c r="C61" s="166"/>
      <c r="D61" s="167"/>
      <c r="E61" s="167"/>
      <c r="F61" s="167"/>
      <c r="G61" s="168"/>
      <c r="H61" s="169"/>
      <c r="I61" s="168"/>
      <c r="J61" s="170"/>
      <c r="K61" s="171" t="n">
        <f aca="false">IF(G61=N6,T16)+IF(G61=N7,T17)</f>
        <v>0</v>
      </c>
      <c r="L61" s="3"/>
      <c r="M61" s="164"/>
    </row>
    <row r="62" customFormat="false" ht="15" hidden="false" customHeight="false" outlineLevel="0" collapsed="false">
      <c r="A62" s="165" t="n">
        <v>55</v>
      </c>
      <c r="B62" s="166"/>
      <c r="C62" s="166"/>
      <c r="D62" s="167"/>
      <c r="E62" s="167"/>
      <c r="F62" s="167"/>
      <c r="G62" s="168"/>
      <c r="H62" s="169"/>
      <c r="I62" s="168"/>
      <c r="J62" s="170"/>
      <c r="K62" s="171" t="n">
        <f aca="false">IF(G62=N6,T16)+IF(G62=N7,T17)</f>
        <v>0</v>
      </c>
      <c r="L62" s="3"/>
      <c r="M62" s="164"/>
    </row>
    <row r="63" customFormat="false" ht="15" hidden="false" customHeight="false" outlineLevel="0" collapsed="false">
      <c r="A63" s="165" t="n">
        <v>56</v>
      </c>
      <c r="B63" s="166"/>
      <c r="C63" s="166"/>
      <c r="D63" s="167"/>
      <c r="E63" s="167"/>
      <c r="F63" s="167"/>
      <c r="G63" s="168"/>
      <c r="H63" s="169"/>
      <c r="I63" s="168"/>
      <c r="J63" s="170"/>
      <c r="K63" s="171" t="n">
        <f aca="false">IF(G63=N6,T16)+IF(G63=N7,T17)</f>
        <v>0</v>
      </c>
      <c r="L63" s="3"/>
      <c r="M63" s="164"/>
    </row>
    <row r="64" customFormat="false" ht="15" hidden="false" customHeight="false" outlineLevel="0" collapsed="false">
      <c r="A64" s="165" t="n">
        <v>57</v>
      </c>
      <c r="B64" s="166"/>
      <c r="C64" s="166"/>
      <c r="D64" s="167"/>
      <c r="E64" s="167"/>
      <c r="F64" s="167"/>
      <c r="G64" s="168"/>
      <c r="H64" s="169"/>
      <c r="I64" s="168"/>
      <c r="J64" s="170"/>
      <c r="K64" s="171" t="n">
        <f aca="false">IF(G64=N6,T16)+IF(G64=N7,T17)</f>
        <v>0</v>
      </c>
      <c r="L64" s="3"/>
      <c r="M64" s="164"/>
    </row>
    <row r="65" customFormat="false" ht="15" hidden="false" customHeight="false" outlineLevel="0" collapsed="false">
      <c r="A65" s="165" t="n">
        <v>58</v>
      </c>
      <c r="B65" s="166"/>
      <c r="C65" s="166"/>
      <c r="D65" s="167"/>
      <c r="E65" s="167"/>
      <c r="F65" s="167"/>
      <c r="G65" s="168"/>
      <c r="H65" s="169"/>
      <c r="I65" s="168"/>
      <c r="J65" s="170"/>
      <c r="K65" s="171" t="n">
        <f aca="false">IF(G65=N6,T16)+IF(G65=N7,T17)</f>
        <v>0</v>
      </c>
      <c r="L65" s="3"/>
      <c r="M65" s="164"/>
    </row>
    <row r="66" customFormat="false" ht="15" hidden="false" customHeight="false" outlineLevel="0" collapsed="false">
      <c r="A66" s="165" t="n">
        <v>59</v>
      </c>
      <c r="B66" s="166"/>
      <c r="C66" s="166"/>
      <c r="D66" s="167"/>
      <c r="E66" s="167"/>
      <c r="F66" s="167"/>
      <c r="G66" s="168"/>
      <c r="H66" s="169"/>
      <c r="I66" s="168"/>
      <c r="J66" s="170"/>
      <c r="K66" s="171" t="n">
        <f aca="false">IF(G66=N6,T16)+IF(G66=N7,T17)</f>
        <v>0</v>
      </c>
      <c r="L66" s="3"/>
      <c r="M66" s="164"/>
    </row>
    <row r="67" customFormat="false" ht="15" hidden="false" customHeight="false" outlineLevel="0" collapsed="false">
      <c r="A67" s="165" t="n">
        <v>60</v>
      </c>
      <c r="B67" s="166"/>
      <c r="C67" s="166"/>
      <c r="D67" s="167"/>
      <c r="E67" s="167"/>
      <c r="F67" s="167"/>
      <c r="G67" s="168"/>
      <c r="H67" s="169"/>
      <c r="I67" s="168"/>
      <c r="J67" s="170"/>
      <c r="K67" s="171" t="n">
        <f aca="false">IF(G67=N6,T16)+IF(G67=N7,T17)</f>
        <v>0</v>
      </c>
      <c r="L67" s="3"/>
      <c r="M67" s="164"/>
    </row>
    <row r="68" customFormat="false" ht="15" hidden="false" customHeight="false" outlineLevel="0" collapsed="false">
      <c r="A68" s="165" t="n">
        <v>61</v>
      </c>
      <c r="B68" s="166"/>
      <c r="C68" s="166"/>
      <c r="D68" s="167"/>
      <c r="E68" s="167"/>
      <c r="F68" s="167"/>
      <c r="G68" s="168"/>
      <c r="H68" s="169"/>
      <c r="I68" s="168"/>
      <c r="J68" s="170"/>
      <c r="K68" s="171" t="n">
        <f aca="false">IF(G68=N6,T16)+IF(G68=N7,T17)</f>
        <v>0</v>
      </c>
      <c r="L68" s="3"/>
      <c r="M68" s="164"/>
    </row>
    <row r="69" customFormat="false" ht="15" hidden="false" customHeight="false" outlineLevel="0" collapsed="false">
      <c r="A69" s="165" t="n">
        <v>62</v>
      </c>
      <c r="B69" s="166"/>
      <c r="C69" s="166"/>
      <c r="D69" s="167"/>
      <c r="E69" s="167"/>
      <c r="F69" s="167"/>
      <c r="G69" s="168"/>
      <c r="H69" s="169"/>
      <c r="I69" s="168"/>
      <c r="J69" s="170"/>
      <c r="K69" s="171" t="n">
        <f aca="false">IF(G69=N6,T16)+IF(G69=N7,T17)</f>
        <v>0</v>
      </c>
      <c r="L69" s="3"/>
      <c r="M69" s="164"/>
    </row>
    <row r="70" customFormat="false" ht="15" hidden="false" customHeight="false" outlineLevel="0" collapsed="false">
      <c r="A70" s="165" t="n">
        <v>63</v>
      </c>
      <c r="B70" s="166"/>
      <c r="C70" s="166"/>
      <c r="D70" s="167"/>
      <c r="E70" s="167"/>
      <c r="F70" s="167"/>
      <c r="G70" s="168"/>
      <c r="H70" s="169"/>
      <c r="I70" s="168"/>
      <c r="J70" s="170"/>
      <c r="K70" s="171" t="n">
        <f aca="false">IF(G70=N6,T16)+IF(G70=N7,T17)</f>
        <v>0</v>
      </c>
      <c r="L70" s="3"/>
      <c r="M70" s="164"/>
    </row>
    <row r="71" customFormat="false" ht="15" hidden="false" customHeight="false" outlineLevel="0" collapsed="false">
      <c r="A71" s="165" t="n">
        <v>64</v>
      </c>
      <c r="B71" s="166"/>
      <c r="C71" s="166"/>
      <c r="D71" s="167"/>
      <c r="E71" s="167"/>
      <c r="F71" s="167"/>
      <c r="G71" s="168"/>
      <c r="H71" s="169"/>
      <c r="I71" s="168"/>
      <c r="J71" s="170"/>
      <c r="K71" s="171" t="n">
        <f aca="false">IF(G71=N6,T16)+IF(G71=N7,T17)</f>
        <v>0</v>
      </c>
      <c r="L71" s="3"/>
      <c r="M71" s="164"/>
    </row>
    <row r="72" customFormat="false" ht="15.75" hidden="false" customHeight="false" outlineLevel="0" collapsed="false">
      <c r="A72" s="174" t="n">
        <v>65</v>
      </c>
      <c r="B72" s="175"/>
      <c r="C72" s="175"/>
      <c r="D72" s="176"/>
      <c r="E72" s="176"/>
      <c r="F72" s="176"/>
      <c r="G72" s="177"/>
      <c r="H72" s="178"/>
      <c r="I72" s="177"/>
      <c r="J72" s="179"/>
      <c r="K72" s="180" t="n">
        <f aca="false">IF(G72=N6,T16)+IF(G72=N7,T17)</f>
        <v>0</v>
      </c>
      <c r="L72" s="3"/>
      <c r="M72" s="164"/>
    </row>
    <row r="73" customFormat="false" ht="15" hidden="false" customHeight="false" outlineLevel="0" collapsed="false">
      <c r="A73" s="4"/>
      <c r="B73" s="4"/>
      <c r="C73" s="4"/>
      <c r="D73" s="4"/>
      <c r="E73" s="4"/>
      <c r="F73" s="4"/>
      <c r="G73" s="4"/>
      <c r="H73" s="181"/>
      <c r="I73" s="181"/>
      <c r="J73" s="181"/>
      <c r="K73" s="6"/>
      <c r="L73" s="6"/>
    </row>
    <row r="74" customFormat="false" ht="15" hidden="false" customHeight="false" outlineLevel="0" collapsed="false">
      <c r="A74" s="4"/>
      <c r="B74" s="4"/>
      <c r="C74" s="4"/>
      <c r="D74" s="4"/>
      <c r="E74" s="4"/>
      <c r="F74" s="4"/>
      <c r="G74" s="4"/>
      <c r="H74" s="4"/>
      <c r="I74" s="4"/>
      <c r="J74" s="4"/>
      <c r="K74" s="6"/>
      <c r="L74" s="6"/>
    </row>
    <row r="75" customFormat="false" ht="15" hidden="false" customHeight="false" outlineLevel="0" collapsed="false">
      <c r="A75" s="4"/>
      <c r="B75" s="4"/>
      <c r="C75" s="4"/>
      <c r="D75" s="4"/>
      <c r="E75" s="4"/>
      <c r="F75" s="4"/>
      <c r="G75" s="4"/>
      <c r="H75" s="4"/>
      <c r="I75" s="4"/>
      <c r="J75" s="4"/>
      <c r="K75" s="6"/>
      <c r="L75" s="6"/>
    </row>
  </sheetData>
  <sheetProtection sheet="true" password="cc80" objects="true" scenarios="true" selectLockedCells="true"/>
  <mergeCells count="11">
    <mergeCell ref="J1:K1"/>
    <mergeCell ref="A2:C2"/>
    <mergeCell ref="A3:B3"/>
    <mergeCell ref="E3:I3"/>
    <mergeCell ref="A6:A7"/>
    <mergeCell ref="B6:B7"/>
    <mergeCell ref="C6:C7"/>
    <mergeCell ref="D6:F6"/>
    <mergeCell ref="H6:H7"/>
    <mergeCell ref="I6:I7"/>
    <mergeCell ref="H73:J73"/>
  </mergeCells>
  <dataValidations count="8">
    <dataValidation allowBlank="true" errorStyle="stop" operator="between" showDropDown="false" showErrorMessage="true" showInputMessage="false" sqref="G8:G72" type="list">
      <formula1>$N$5:$N$7</formula1>
      <formula2>0</formula2>
    </dataValidation>
    <dataValidation allowBlank="true" errorStyle="stop" operator="between" showDropDown="false" showErrorMessage="true" showInputMessage="false" sqref="I8:I72" type="list">
      <formula1>$T$4:$T$13</formula1>
      <formula2>0</formula2>
    </dataValidation>
    <dataValidation allowBlank="false" error="This information is obligated." errorStyle="stop" errorTitle="ATTENTION!" operator="greaterThanOrEqual" showDropDown="false" showErrorMessage="true" showInputMessage="false" sqref="D4" type="textLength">
      <formula1>3</formula1>
      <formula2>0</formula2>
    </dataValidation>
    <dataValidation allowBlank="true" errorStyle="stop" operator="between" showDropDown="false" showErrorMessage="true" showInputMessage="false" sqref="D8:D72" type="list">
      <formula1>$P$1:$P$54</formula1>
      <formula2>0</formula2>
    </dataValidation>
    <dataValidation allowBlank="true" errorStyle="stop" operator="between" showDropDown="false" showErrorMessage="true" showInputMessage="false" sqref="E8:E72" type="list">
      <formula1>$O$10:$O$21</formula1>
      <formula2>0</formula2>
    </dataValidation>
    <dataValidation allowBlank="true" errorStyle="stop" operator="between" showDropDown="false" showErrorMessage="true" showInputMessage="false" sqref="F8:F72" type="list">
      <formula1>$Q$4:$Q$34</formula1>
      <formula2>0</formula2>
    </dataValidation>
    <dataValidation allowBlank="true" errorStyle="stop" operator="between" showDropDown="false" showErrorMessage="true" showInputMessage="false" sqref="H8:H72" type="list">
      <formula1>$N$25:$N$35</formula1>
      <formula2>0</formula2>
    </dataValidation>
    <dataValidation allowBlank="true" errorStyle="stop" operator="between" showDropDown="false" showErrorMessage="true" showInputMessage="false" sqref="J8:J72" type="list">
      <formula1>$N$13:$N$14</formula1>
      <formula2>0</formula2>
    </dataValidation>
  </dataValidations>
  <hyperlinks>
    <hyperlink ref="J1" location="'Entry Forms'!A1" display="Back to first page &gt;"/>
  </hyperlinks>
  <printOptions headings="false" gridLines="false" gridLinesSet="true" horizontalCentered="false" verticalCentered="false"/>
  <pageMargins left="0.25" right="0.25" top="0.24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16.99"/>
    <col collapsed="false" customWidth="true" hidden="false" outlineLevel="0" max="3" min="3" style="0" width="19.14"/>
    <col collapsed="false" customWidth="true" hidden="false" outlineLevel="0" max="4" min="4" style="0" width="5.56"/>
    <col collapsed="false" customWidth="true" hidden="false" outlineLevel="0" max="5" min="5" style="0" width="6.13"/>
    <col collapsed="false" customWidth="true" hidden="false" outlineLevel="0" max="6" min="6" style="0" width="4.85"/>
    <col collapsed="false" customWidth="true" hidden="false" outlineLevel="0" max="7" min="7" style="0" width="9.28"/>
    <col collapsed="false" customWidth="true" hidden="false" outlineLevel="0" max="8" min="8" style="0" width="19.28"/>
    <col collapsed="false" customWidth="true" hidden="false" outlineLevel="0" max="9" min="9" style="0" width="17.28"/>
    <col collapsed="false" customWidth="true" hidden="false" outlineLevel="0" max="11" min="11" style="69" width="16.28"/>
    <col collapsed="false" customWidth="true" hidden="false" outlineLevel="0" max="13" min="12" style="69" width="9.14"/>
    <col collapsed="false" customWidth="true" hidden="true" outlineLevel="0" max="14" min="14" style="122" width="26.84"/>
    <col collapsed="false" customWidth="false" hidden="true" outlineLevel="0" max="18" min="15" style="122" width="8.96"/>
    <col collapsed="false" customWidth="true" hidden="true" outlineLevel="0" max="19" min="19" style="0" width="5.71"/>
    <col collapsed="false" customWidth="true" hidden="true" outlineLevel="0" max="20" min="20" style="0" width="16.56"/>
  </cols>
  <sheetData>
    <row r="1" customFormat="false" ht="15.75" hidden="false" customHeight="false" outlineLevel="0" collapsed="false">
      <c r="A1" s="123" t="s">
        <v>0</v>
      </c>
      <c r="B1" s="123"/>
      <c r="C1" s="123"/>
      <c r="D1" s="123"/>
      <c r="E1" s="123"/>
      <c r="F1" s="123"/>
      <c r="G1" s="123"/>
      <c r="H1" s="123"/>
      <c r="I1" s="123"/>
      <c r="J1" s="124" t="s">
        <v>29</v>
      </c>
      <c r="K1" s="124"/>
      <c r="L1" s="123"/>
      <c r="M1" s="182"/>
    </row>
    <row r="2" customFormat="false" ht="15" hidden="false" customHeight="false" outlineLevel="0" collapsed="false">
      <c r="A2" s="127" t="s">
        <v>61</v>
      </c>
      <c r="B2" s="127"/>
      <c r="C2" s="127"/>
      <c r="D2" s="127"/>
      <c r="E2" s="127"/>
      <c r="F2" s="127"/>
      <c r="G2" s="127"/>
      <c r="H2" s="127"/>
      <c r="I2" s="127"/>
      <c r="J2" s="127"/>
      <c r="K2" s="127"/>
      <c r="L2" s="127"/>
      <c r="M2" s="183"/>
    </row>
    <row r="3" customFormat="false" ht="15.75" hidden="false" customHeight="true" outlineLevel="0" collapsed="false">
      <c r="A3" s="129" t="s">
        <v>116</v>
      </c>
      <c r="B3" s="129"/>
      <c r="C3" s="130"/>
      <c r="D3" s="130"/>
      <c r="E3" s="184"/>
      <c r="F3" s="184"/>
      <c r="G3" s="184"/>
      <c r="H3" s="184"/>
      <c r="I3" s="184"/>
      <c r="J3" s="130"/>
      <c r="K3" s="130"/>
      <c r="L3" s="130"/>
      <c r="M3" s="132"/>
    </row>
    <row r="4" customFormat="false" ht="26.25" hidden="false" customHeight="true" outlineLevel="0" collapsed="false">
      <c r="A4" s="133"/>
      <c r="B4" s="133"/>
      <c r="C4" s="133"/>
      <c r="D4" s="134"/>
      <c r="E4" s="134"/>
      <c r="F4" s="134"/>
      <c r="G4" s="134"/>
      <c r="H4" s="134"/>
      <c r="I4" s="135"/>
      <c r="J4" s="135"/>
      <c r="K4" s="136" t="s">
        <v>117</v>
      </c>
      <c r="L4" s="133"/>
      <c r="M4" s="137"/>
      <c r="P4" s="122" t="n">
        <v>1990</v>
      </c>
      <c r="Q4" s="122" t="n">
        <v>1</v>
      </c>
      <c r="R4" s="138" t="s">
        <v>64</v>
      </c>
      <c r="T4" s="138" t="s">
        <v>118</v>
      </c>
    </row>
    <row r="5" customFormat="false" ht="21" hidden="false" customHeight="true" outlineLevel="0" collapsed="false">
      <c r="A5" s="139"/>
      <c r="B5" s="139"/>
      <c r="C5" s="139"/>
      <c r="D5" s="139"/>
      <c r="E5" s="139"/>
      <c r="F5" s="139"/>
      <c r="G5" s="139"/>
      <c r="H5" s="139"/>
      <c r="I5" s="139"/>
      <c r="J5" s="139"/>
      <c r="K5" s="140" t="n">
        <f aca="false">SUM(K8:K72)</f>
        <v>0</v>
      </c>
      <c r="L5" s="139"/>
      <c r="M5" s="141"/>
      <c r="P5" s="122" t="n">
        <v>1989</v>
      </c>
      <c r="Q5" s="122" t="n">
        <v>2</v>
      </c>
      <c r="R5" s="138" t="s">
        <v>66</v>
      </c>
      <c r="T5" s="138" t="s">
        <v>119</v>
      </c>
    </row>
    <row r="6" customFormat="false" ht="15" hidden="false" customHeight="true" outlineLevel="0" collapsed="false">
      <c r="A6" s="142" t="s">
        <v>47</v>
      </c>
      <c r="B6" s="143" t="s">
        <v>68</v>
      </c>
      <c r="C6" s="144" t="s">
        <v>69</v>
      </c>
      <c r="D6" s="145" t="s">
        <v>70</v>
      </c>
      <c r="E6" s="145"/>
      <c r="F6" s="145"/>
      <c r="G6" s="146" t="s">
        <v>71</v>
      </c>
      <c r="H6" s="144" t="s">
        <v>72</v>
      </c>
      <c r="I6" s="147" t="s">
        <v>73</v>
      </c>
      <c r="J6" s="148" t="s">
        <v>74</v>
      </c>
      <c r="K6" s="149" t="s">
        <v>75</v>
      </c>
      <c r="L6" s="150"/>
      <c r="M6" s="151"/>
      <c r="N6" s="122" t="s">
        <v>71</v>
      </c>
      <c r="P6" s="122" t="n">
        <v>1988</v>
      </c>
      <c r="Q6" s="122" t="n">
        <v>3</v>
      </c>
      <c r="R6" s="138" t="s">
        <v>76</v>
      </c>
      <c r="T6" s="138" t="s">
        <v>120</v>
      </c>
    </row>
    <row r="7" customFormat="false" ht="15.75" hidden="false" customHeight="false" outlineLevel="0" collapsed="false">
      <c r="A7" s="142"/>
      <c r="B7" s="143"/>
      <c r="C7" s="144"/>
      <c r="D7" s="152" t="s">
        <v>78</v>
      </c>
      <c r="E7" s="152" t="s">
        <v>79</v>
      </c>
      <c r="F7" s="152" t="s">
        <v>80</v>
      </c>
      <c r="G7" s="153" t="s">
        <v>81</v>
      </c>
      <c r="H7" s="144"/>
      <c r="I7" s="147"/>
      <c r="J7" s="154" t="s">
        <v>82</v>
      </c>
      <c r="K7" s="155" t="s">
        <v>83</v>
      </c>
      <c r="L7" s="156"/>
      <c r="M7" s="157"/>
      <c r="N7" s="122" t="s">
        <v>81</v>
      </c>
      <c r="P7" s="122" t="n">
        <v>1987</v>
      </c>
      <c r="Q7" s="122" t="n">
        <v>4</v>
      </c>
      <c r="R7" s="138" t="s">
        <v>84</v>
      </c>
      <c r="T7" s="138" t="s">
        <v>121</v>
      </c>
    </row>
    <row r="8" customFormat="false" ht="15" hidden="false" customHeight="false" outlineLevel="0" collapsed="false">
      <c r="A8" s="158" t="n">
        <v>1</v>
      </c>
      <c r="B8" s="159"/>
      <c r="C8" s="159"/>
      <c r="D8" s="160"/>
      <c r="E8" s="160"/>
      <c r="F8" s="160"/>
      <c r="G8" s="160"/>
      <c r="H8" s="161"/>
      <c r="I8" s="160"/>
      <c r="J8" s="162"/>
      <c r="K8" s="163" t="n">
        <f aca="false">IF(G8=N6,T17)+IF(G8=N7,T16)</f>
        <v>0</v>
      </c>
      <c r="L8" s="3"/>
      <c r="M8" s="164"/>
      <c r="P8" s="122" t="n">
        <v>1986</v>
      </c>
      <c r="Q8" s="122" t="n">
        <v>5</v>
      </c>
      <c r="R8" s="138" t="s">
        <v>86</v>
      </c>
      <c r="T8" s="138" t="s">
        <v>122</v>
      </c>
    </row>
    <row r="9" customFormat="false" ht="15" hidden="false" customHeight="false" outlineLevel="0" collapsed="false">
      <c r="A9" s="165" t="n">
        <v>2</v>
      </c>
      <c r="B9" s="166"/>
      <c r="C9" s="166"/>
      <c r="D9" s="167"/>
      <c r="E9" s="167"/>
      <c r="F9" s="167"/>
      <c r="G9" s="168"/>
      <c r="H9" s="169"/>
      <c r="I9" s="168"/>
      <c r="J9" s="170"/>
      <c r="K9" s="171" t="n">
        <f aca="false">IF(G9=N6,T16)+IF(G9=N7,T17)</f>
        <v>0</v>
      </c>
      <c r="L9" s="3"/>
      <c r="M9" s="164"/>
      <c r="P9" s="122" t="n">
        <v>1985</v>
      </c>
      <c r="Q9" s="122" t="n">
        <v>6</v>
      </c>
      <c r="T9" s="138" t="s">
        <v>123</v>
      </c>
    </row>
    <row r="10" customFormat="false" ht="15" hidden="false" customHeight="false" outlineLevel="0" collapsed="false">
      <c r="A10" s="165" t="n">
        <v>3</v>
      </c>
      <c r="B10" s="166"/>
      <c r="C10" s="166"/>
      <c r="D10" s="167"/>
      <c r="E10" s="167"/>
      <c r="F10" s="167"/>
      <c r="G10" s="168"/>
      <c r="H10" s="169"/>
      <c r="I10" s="168"/>
      <c r="J10" s="170"/>
      <c r="K10" s="171" t="n">
        <f aca="false">IF(G10=N6,T16)+IF(G10=N7,T17)</f>
        <v>0</v>
      </c>
      <c r="L10" s="3"/>
      <c r="M10" s="164"/>
      <c r="O10" s="122" t="n">
        <v>1</v>
      </c>
      <c r="P10" s="122" t="n">
        <v>1984</v>
      </c>
      <c r="Q10" s="122" t="n">
        <v>7</v>
      </c>
      <c r="R10" s="138" t="s">
        <v>89</v>
      </c>
      <c r="T10" s="138" t="s">
        <v>124</v>
      </c>
    </row>
    <row r="11" customFormat="false" ht="15" hidden="false" customHeight="false" outlineLevel="0" collapsed="false">
      <c r="A11" s="165" t="n">
        <v>4</v>
      </c>
      <c r="B11" s="166"/>
      <c r="C11" s="166"/>
      <c r="D11" s="167"/>
      <c r="E11" s="167"/>
      <c r="F11" s="167"/>
      <c r="G11" s="168"/>
      <c r="H11" s="169"/>
      <c r="I11" s="168"/>
      <c r="J11" s="170"/>
      <c r="K11" s="171" t="n">
        <f aca="false">IF(G11=N6,T16)+IF(G11=N7,T17)</f>
        <v>0</v>
      </c>
      <c r="L11" s="3"/>
      <c r="M11" s="164"/>
      <c r="O11" s="122" t="n">
        <v>2</v>
      </c>
      <c r="P11" s="122" t="n">
        <v>1983</v>
      </c>
      <c r="Q11" s="122" t="n">
        <v>8</v>
      </c>
      <c r="R11" s="138" t="s">
        <v>91</v>
      </c>
      <c r="T11" s="138" t="s">
        <v>90</v>
      </c>
    </row>
    <row r="12" customFormat="false" ht="15" hidden="false" customHeight="false" outlineLevel="0" collapsed="false">
      <c r="A12" s="165" t="n">
        <v>5</v>
      </c>
      <c r="B12" s="166"/>
      <c r="C12" s="166"/>
      <c r="D12" s="167"/>
      <c r="E12" s="167"/>
      <c r="F12" s="167"/>
      <c r="G12" s="168"/>
      <c r="H12" s="169"/>
      <c r="I12" s="168"/>
      <c r="J12" s="170"/>
      <c r="K12" s="171" t="n">
        <f aca="false">IF(G12=N6,T16)+IF(G12=N7,T17)</f>
        <v>0</v>
      </c>
      <c r="L12" s="3"/>
      <c r="M12" s="164"/>
      <c r="O12" s="122" t="n">
        <v>3</v>
      </c>
      <c r="P12" s="122" t="n">
        <v>1982</v>
      </c>
      <c r="Q12" s="122" t="n">
        <v>9</v>
      </c>
      <c r="R12" s="138" t="s">
        <v>93</v>
      </c>
      <c r="T12" s="138" t="s">
        <v>125</v>
      </c>
    </row>
    <row r="13" customFormat="false" ht="15" hidden="false" customHeight="false" outlineLevel="0" collapsed="false">
      <c r="A13" s="165" t="n">
        <v>6</v>
      </c>
      <c r="B13" s="166"/>
      <c r="C13" s="166"/>
      <c r="D13" s="167"/>
      <c r="E13" s="167"/>
      <c r="F13" s="167"/>
      <c r="G13" s="168"/>
      <c r="H13" s="169"/>
      <c r="I13" s="168"/>
      <c r="J13" s="170"/>
      <c r="K13" s="171" t="n">
        <f aca="false">IF(G13=N6,T16)+IF(G13=N7,T17)</f>
        <v>0</v>
      </c>
      <c r="L13" s="3"/>
      <c r="M13" s="164"/>
      <c r="N13" s="122" t="s">
        <v>95</v>
      </c>
      <c r="O13" s="122" t="n">
        <v>4</v>
      </c>
      <c r="P13" s="122" t="n">
        <v>1981</v>
      </c>
      <c r="Q13" s="122" t="n">
        <v>10</v>
      </c>
      <c r="R13" s="138" t="s">
        <v>96</v>
      </c>
      <c r="T13" s="138" t="s">
        <v>126</v>
      </c>
    </row>
    <row r="14" customFormat="false" ht="15" hidden="false" customHeight="false" outlineLevel="0" collapsed="false">
      <c r="A14" s="165" t="n">
        <v>7</v>
      </c>
      <c r="B14" s="166"/>
      <c r="C14" s="166"/>
      <c r="D14" s="167"/>
      <c r="E14" s="167"/>
      <c r="F14" s="167"/>
      <c r="G14" s="168"/>
      <c r="H14" s="169"/>
      <c r="I14" s="168"/>
      <c r="J14" s="170"/>
      <c r="K14" s="171" t="n">
        <f aca="false">IF(G14=N6,T16)+IF(G14=N7,T17)</f>
        <v>0</v>
      </c>
      <c r="L14" s="3"/>
      <c r="M14" s="164"/>
      <c r="N14" s="122" t="s">
        <v>98</v>
      </c>
      <c r="O14" s="122" t="n">
        <v>5</v>
      </c>
      <c r="P14" s="122" t="n">
        <v>1980</v>
      </c>
      <c r="Q14" s="122" t="n">
        <v>11</v>
      </c>
      <c r="R14" s="138" t="s">
        <v>99</v>
      </c>
    </row>
    <row r="15" customFormat="false" ht="15" hidden="false" customHeight="false" outlineLevel="0" collapsed="false">
      <c r="A15" s="165" t="n">
        <v>8</v>
      </c>
      <c r="B15" s="166"/>
      <c r="C15" s="166"/>
      <c r="D15" s="167"/>
      <c r="E15" s="167"/>
      <c r="F15" s="167"/>
      <c r="G15" s="168"/>
      <c r="H15" s="169"/>
      <c r="I15" s="168"/>
      <c r="J15" s="170"/>
      <c r="K15" s="171" t="n">
        <f aca="false">IF(G15=N6,T16)+IF(G15=N7,T17)</f>
        <v>0</v>
      </c>
      <c r="L15" s="3"/>
      <c r="M15" s="164"/>
      <c r="O15" s="122" t="n">
        <v>6</v>
      </c>
      <c r="P15" s="122" t="n">
        <v>1979</v>
      </c>
      <c r="Q15" s="122" t="n">
        <v>12</v>
      </c>
      <c r="R15" s="122" t="s">
        <v>81</v>
      </c>
    </row>
    <row r="16" customFormat="false" ht="15" hidden="false" customHeight="false" outlineLevel="0" collapsed="false">
      <c r="A16" s="165" t="n">
        <v>9</v>
      </c>
      <c r="B16" s="166"/>
      <c r="C16" s="166"/>
      <c r="D16" s="167"/>
      <c r="E16" s="167"/>
      <c r="F16" s="167"/>
      <c r="G16" s="168"/>
      <c r="H16" s="169"/>
      <c r="I16" s="168"/>
      <c r="J16" s="170"/>
      <c r="K16" s="171" t="n">
        <f aca="false">IF(G16=N6,T16)+IF(G16=N7,T17)</f>
        <v>0</v>
      </c>
      <c r="L16" s="3"/>
      <c r="M16" s="164"/>
      <c r="O16" s="122" t="n">
        <v>7</v>
      </c>
      <c r="P16" s="122" t="n">
        <v>1978</v>
      </c>
      <c r="Q16" s="122" t="n">
        <v>13</v>
      </c>
      <c r="R16" s="138" t="s">
        <v>100</v>
      </c>
      <c r="T16" s="122" t="n">
        <v>75</v>
      </c>
    </row>
    <row r="17" customFormat="false" ht="15" hidden="false" customHeight="false" outlineLevel="0" collapsed="false">
      <c r="A17" s="165" t="n">
        <v>10</v>
      </c>
      <c r="B17" s="166"/>
      <c r="C17" s="166"/>
      <c r="D17" s="167"/>
      <c r="E17" s="167"/>
      <c r="F17" s="167"/>
      <c r="G17" s="168"/>
      <c r="H17" s="169"/>
      <c r="I17" s="168"/>
      <c r="J17" s="170"/>
      <c r="K17" s="171" t="n">
        <f aca="false">IF(G17=N6,T16)+IF(G17=N7,T17)</f>
        <v>0</v>
      </c>
      <c r="L17" s="3"/>
      <c r="M17" s="164"/>
      <c r="O17" s="122" t="n">
        <v>8</v>
      </c>
      <c r="P17" s="122" t="n">
        <v>1977</v>
      </c>
      <c r="Q17" s="122" t="n">
        <v>14</v>
      </c>
      <c r="R17" s="138" t="s">
        <v>101</v>
      </c>
      <c r="T17" s="172" t="n">
        <v>75</v>
      </c>
    </row>
    <row r="18" customFormat="false" ht="15" hidden="false" customHeight="false" outlineLevel="0" collapsed="false">
      <c r="A18" s="165" t="n">
        <v>11</v>
      </c>
      <c r="B18" s="166"/>
      <c r="C18" s="166"/>
      <c r="D18" s="167"/>
      <c r="E18" s="167"/>
      <c r="F18" s="167"/>
      <c r="G18" s="168"/>
      <c r="H18" s="169"/>
      <c r="I18" s="168"/>
      <c r="J18" s="170"/>
      <c r="K18" s="171" t="n">
        <f aca="false">IF(G18=N6,T16)+IF(G18=N7,T17)</f>
        <v>0</v>
      </c>
      <c r="L18" s="3"/>
      <c r="M18" s="164"/>
      <c r="O18" s="122" t="n">
        <v>9</v>
      </c>
      <c r="P18" s="122" t="n">
        <v>1976</v>
      </c>
      <c r="Q18" s="122" t="n">
        <v>15</v>
      </c>
      <c r="R18" s="138" t="s">
        <v>102</v>
      </c>
      <c r="T18" s="172"/>
    </row>
    <row r="19" customFormat="false" ht="15" hidden="false" customHeight="false" outlineLevel="0" collapsed="false">
      <c r="A19" s="165" t="n">
        <v>12</v>
      </c>
      <c r="B19" s="166"/>
      <c r="C19" s="166"/>
      <c r="D19" s="167"/>
      <c r="E19" s="167"/>
      <c r="F19" s="167"/>
      <c r="G19" s="168"/>
      <c r="H19" s="169"/>
      <c r="I19" s="168"/>
      <c r="J19" s="170"/>
      <c r="K19" s="171" t="n">
        <f aca="false">IF(G19=N6,T16)+IF(G19=N7,T17)</f>
        <v>0</v>
      </c>
      <c r="L19" s="3"/>
      <c r="M19" s="164"/>
      <c r="O19" s="122" t="n">
        <v>10</v>
      </c>
      <c r="P19" s="122" t="n">
        <v>1975</v>
      </c>
      <c r="Q19" s="122" t="n">
        <v>16</v>
      </c>
      <c r="R19" s="138" t="s">
        <v>103</v>
      </c>
    </row>
    <row r="20" customFormat="false" ht="15" hidden="false" customHeight="false" outlineLevel="0" collapsed="false">
      <c r="A20" s="165" t="n">
        <v>13</v>
      </c>
      <c r="B20" s="166"/>
      <c r="C20" s="166"/>
      <c r="D20" s="167"/>
      <c r="E20" s="167"/>
      <c r="F20" s="167"/>
      <c r="G20" s="168"/>
      <c r="H20" s="169"/>
      <c r="I20" s="168"/>
      <c r="J20" s="170"/>
      <c r="K20" s="171" t="n">
        <f aca="false">IF(G20=N6,T16)+IF(G20=N7,T17)</f>
        <v>0</v>
      </c>
      <c r="L20" s="3"/>
      <c r="M20" s="164"/>
      <c r="O20" s="122" t="n">
        <v>11</v>
      </c>
      <c r="P20" s="122" t="n">
        <v>1974</v>
      </c>
      <c r="Q20" s="122" t="n">
        <v>17</v>
      </c>
      <c r="R20" s="138" t="s">
        <v>104</v>
      </c>
    </row>
    <row r="21" customFormat="false" ht="15" hidden="false" customHeight="false" outlineLevel="0" collapsed="false">
      <c r="A21" s="165" t="n">
        <v>14</v>
      </c>
      <c r="B21" s="166"/>
      <c r="C21" s="166"/>
      <c r="D21" s="167"/>
      <c r="E21" s="167"/>
      <c r="F21" s="167"/>
      <c r="G21" s="168"/>
      <c r="H21" s="169"/>
      <c r="I21" s="168"/>
      <c r="J21" s="170"/>
      <c r="K21" s="171" t="n">
        <f aca="false">IF(G21=N6,T16)+IF(G21=N7,T17)</f>
        <v>0</v>
      </c>
      <c r="L21" s="3"/>
      <c r="M21" s="164"/>
      <c r="O21" s="122" t="n">
        <v>12</v>
      </c>
      <c r="P21" s="122" t="n">
        <v>1973</v>
      </c>
      <c r="Q21" s="122" t="n">
        <v>18</v>
      </c>
    </row>
    <row r="22" customFormat="false" ht="15" hidden="false" customHeight="false" outlineLevel="0" collapsed="false">
      <c r="A22" s="165" t="n">
        <v>15</v>
      </c>
      <c r="B22" s="166"/>
      <c r="C22" s="166"/>
      <c r="D22" s="167"/>
      <c r="E22" s="167"/>
      <c r="F22" s="167"/>
      <c r="G22" s="168"/>
      <c r="H22" s="169"/>
      <c r="I22" s="168"/>
      <c r="J22" s="170"/>
      <c r="K22" s="171" t="n">
        <f aca="false">IF(G22=N6,T16)+IF(G22=N7,T17)</f>
        <v>0</v>
      </c>
      <c r="L22" s="3"/>
      <c r="M22" s="164"/>
      <c r="P22" s="122" t="n">
        <v>1972</v>
      </c>
      <c r="Q22" s="122" t="n">
        <v>19</v>
      </c>
    </row>
    <row r="23" customFormat="false" ht="15" hidden="false" customHeight="false" outlineLevel="0" collapsed="false">
      <c r="A23" s="165" t="n">
        <v>16</v>
      </c>
      <c r="B23" s="166"/>
      <c r="C23" s="166"/>
      <c r="D23" s="167"/>
      <c r="E23" s="167"/>
      <c r="F23" s="167"/>
      <c r="G23" s="168"/>
      <c r="H23" s="169"/>
      <c r="I23" s="168"/>
      <c r="J23" s="170"/>
      <c r="K23" s="171" t="n">
        <f aca="false">IF(G23=N6,T16)+IF(G23=N7,T17)</f>
        <v>0</v>
      </c>
      <c r="L23" s="3"/>
      <c r="M23" s="164"/>
      <c r="P23" s="122" t="n">
        <v>1971</v>
      </c>
      <c r="Q23" s="122" t="n">
        <v>20</v>
      </c>
    </row>
    <row r="24" customFormat="false" ht="15" hidden="false" customHeight="false" outlineLevel="0" collapsed="false">
      <c r="A24" s="165" t="n">
        <v>17</v>
      </c>
      <c r="B24" s="166"/>
      <c r="C24" s="166"/>
      <c r="D24" s="167"/>
      <c r="E24" s="167"/>
      <c r="F24" s="167"/>
      <c r="G24" s="168"/>
      <c r="H24" s="169"/>
      <c r="I24" s="168"/>
      <c r="J24" s="170"/>
      <c r="K24" s="171" t="n">
        <f aca="false">IF(G24=N6,T16)+IF(G24=N7,T17)</f>
        <v>0</v>
      </c>
      <c r="L24" s="3"/>
      <c r="M24" s="164"/>
      <c r="P24" s="122" t="n">
        <v>1970</v>
      </c>
      <c r="Q24" s="122" t="n">
        <v>21</v>
      </c>
    </row>
    <row r="25" customFormat="false" ht="15" hidden="false" customHeight="false" outlineLevel="0" collapsed="false">
      <c r="A25" s="165" t="n">
        <v>18</v>
      </c>
      <c r="B25" s="166"/>
      <c r="C25" s="166"/>
      <c r="D25" s="167"/>
      <c r="E25" s="167"/>
      <c r="F25" s="167"/>
      <c r="G25" s="168"/>
      <c r="H25" s="169"/>
      <c r="I25" s="168"/>
      <c r="J25" s="170"/>
      <c r="K25" s="171" t="n">
        <f aca="false">IF(G25=N6,T16)+IF(G25=N7,T17)</f>
        <v>0</v>
      </c>
      <c r="L25" s="3"/>
      <c r="M25" s="164"/>
      <c r="N25" s="173" t="s">
        <v>105</v>
      </c>
      <c r="O25" s="173"/>
      <c r="P25" s="122" t="n">
        <v>1969</v>
      </c>
      <c r="Q25" s="122" t="n">
        <v>22</v>
      </c>
      <c r="R25" s="122" t="n">
        <v>1998</v>
      </c>
    </row>
    <row r="26" customFormat="false" ht="15" hidden="false" customHeight="false" outlineLevel="0" collapsed="false">
      <c r="A26" s="165" t="n">
        <v>19</v>
      </c>
      <c r="B26" s="166"/>
      <c r="C26" s="166"/>
      <c r="D26" s="167"/>
      <c r="E26" s="167"/>
      <c r="F26" s="167"/>
      <c r="G26" s="168"/>
      <c r="H26" s="169"/>
      <c r="I26" s="168"/>
      <c r="J26" s="170"/>
      <c r="K26" s="171" t="n">
        <f aca="false">IF(G26=N6,T16)+IF(G26=N7,T17)</f>
        <v>0</v>
      </c>
      <c r="L26" s="3"/>
      <c r="M26" s="164"/>
      <c r="N26" s="173" t="s">
        <v>106</v>
      </c>
      <c r="O26" s="173"/>
      <c r="P26" s="122" t="n">
        <v>1968</v>
      </c>
      <c r="Q26" s="122" t="n">
        <v>23</v>
      </c>
      <c r="R26" s="122" t="n">
        <v>1997</v>
      </c>
    </row>
    <row r="27" customFormat="false" ht="15" hidden="false" customHeight="false" outlineLevel="0" collapsed="false">
      <c r="A27" s="165" t="n">
        <v>20</v>
      </c>
      <c r="B27" s="166"/>
      <c r="C27" s="166"/>
      <c r="D27" s="167"/>
      <c r="E27" s="167"/>
      <c r="F27" s="167"/>
      <c r="G27" s="168"/>
      <c r="H27" s="169"/>
      <c r="I27" s="168"/>
      <c r="J27" s="170"/>
      <c r="K27" s="171" t="n">
        <f aca="false">IF(G27=N6,T16)+IF(G27=N7,T17)</f>
        <v>0</v>
      </c>
      <c r="L27" s="3"/>
      <c r="M27" s="164"/>
      <c r="N27" s="173" t="s">
        <v>107</v>
      </c>
      <c r="O27" s="173"/>
      <c r="P27" s="122" t="n">
        <v>1967</v>
      </c>
      <c r="Q27" s="122" t="n">
        <v>24</v>
      </c>
      <c r="R27" s="122" t="n">
        <v>1996</v>
      </c>
    </row>
    <row r="28" customFormat="false" ht="15" hidden="false" customHeight="false" outlineLevel="0" collapsed="false">
      <c r="A28" s="165" t="n">
        <v>21</v>
      </c>
      <c r="B28" s="166"/>
      <c r="C28" s="166"/>
      <c r="D28" s="167"/>
      <c r="E28" s="167"/>
      <c r="F28" s="167"/>
      <c r="G28" s="168"/>
      <c r="H28" s="169"/>
      <c r="I28" s="168"/>
      <c r="J28" s="170"/>
      <c r="K28" s="171" t="n">
        <f aca="false">IF(G28=N6,T16)+IF(G28=N7,T17)</f>
        <v>0</v>
      </c>
      <c r="L28" s="3"/>
      <c r="M28" s="164"/>
      <c r="N28" s="122" t="s">
        <v>108</v>
      </c>
      <c r="P28" s="122" t="n">
        <v>1966</v>
      </c>
      <c r="Q28" s="122" t="n">
        <v>25</v>
      </c>
      <c r="R28" s="122" t="n">
        <v>1995</v>
      </c>
    </row>
    <row r="29" customFormat="false" ht="15" hidden="false" customHeight="false" outlineLevel="0" collapsed="false">
      <c r="A29" s="165" t="n">
        <v>22</v>
      </c>
      <c r="B29" s="166"/>
      <c r="C29" s="166"/>
      <c r="D29" s="167"/>
      <c r="E29" s="167"/>
      <c r="F29" s="167"/>
      <c r="G29" s="168"/>
      <c r="H29" s="169"/>
      <c r="I29" s="168"/>
      <c r="J29" s="170"/>
      <c r="K29" s="171" t="n">
        <f aca="false">IF(G29=N6,T16)+IF(G29=N7,T17)</f>
        <v>0</v>
      </c>
      <c r="L29" s="3"/>
      <c r="M29" s="164"/>
      <c r="N29" s="122" t="s">
        <v>109</v>
      </c>
      <c r="P29" s="122" t="n">
        <v>1965</v>
      </c>
      <c r="Q29" s="122" t="n">
        <v>26</v>
      </c>
      <c r="R29" s="122" t="n">
        <v>1994</v>
      </c>
    </row>
    <row r="30" customFormat="false" ht="15" hidden="false" customHeight="false" outlineLevel="0" collapsed="false">
      <c r="A30" s="165" t="n">
        <v>23</v>
      </c>
      <c r="B30" s="166"/>
      <c r="C30" s="166"/>
      <c r="D30" s="167"/>
      <c r="E30" s="167"/>
      <c r="F30" s="167"/>
      <c r="G30" s="168"/>
      <c r="H30" s="169"/>
      <c r="I30" s="168"/>
      <c r="J30" s="170"/>
      <c r="K30" s="171" t="n">
        <f aca="false">IF(G30=N6,T16)+IF(G30=N7,T17)</f>
        <v>0</v>
      </c>
      <c r="L30" s="3"/>
      <c r="M30" s="164"/>
      <c r="N30" s="122" t="s">
        <v>110</v>
      </c>
      <c r="P30" s="122" t="n">
        <v>1964</v>
      </c>
      <c r="Q30" s="122" t="n">
        <v>27</v>
      </c>
      <c r="R30" s="122" t="n">
        <v>1993</v>
      </c>
    </row>
    <row r="31" customFormat="false" ht="15" hidden="false" customHeight="false" outlineLevel="0" collapsed="false">
      <c r="A31" s="165" t="n">
        <v>24</v>
      </c>
      <c r="B31" s="166"/>
      <c r="C31" s="166"/>
      <c r="D31" s="167"/>
      <c r="E31" s="167"/>
      <c r="F31" s="167"/>
      <c r="G31" s="168"/>
      <c r="H31" s="169"/>
      <c r="I31" s="168"/>
      <c r="J31" s="170"/>
      <c r="K31" s="171" t="n">
        <f aca="false">IF(G31=N6,T16)+IF(G31=N7,T17)</f>
        <v>0</v>
      </c>
      <c r="L31" s="3"/>
      <c r="M31" s="164"/>
      <c r="N31" s="122" t="s">
        <v>111</v>
      </c>
      <c r="P31" s="122" t="n">
        <v>1963</v>
      </c>
      <c r="Q31" s="122" t="n">
        <v>28</v>
      </c>
      <c r="R31" s="122" t="n">
        <v>1992</v>
      </c>
    </row>
    <row r="32" customFormat="false" ht="15" hidden="false" customHeight="false" outlineLevel="0" collapsed="false">
      <c r="A32" s="165" t="n">
        <v>25</v>
      </c>
      <c r="B32" s="166"/>
      <c r="C32" s="166"/>
      <c r="D32" s="167"/>
      <c r="E32" s="167"/>
      <c r="F32" s="167"/>
      <c r="G32" s="168"/>
      <c r="H32" s="169"/>
      <c r="I32" s="168"/>
      <c r="J32" s="170"/>
      <c r="K32" s="171" t="n">
        <f aca="false">IF(G32=N6,T16)+IF(G32=N7,T17)</f>
        <v>0</v>
      </c>
      <c r="L32" s="3"/>
      <c r="M32" s="164"/>
      <c r="N32" s="122" t="s">
        <v>112</v>
      </c>
      <c r="P32" s="122" t="n">
        <v>1962</v>
      </c>
      <c r="Q32" s="122" t="n">
        <v>29</v>
      </c>
      <c r="R32" s="122" t="n">
        <v>1991</v>
      </c>
    </row>
    <row r="33" customFormat="false" ht="15" hidden="false" customHeight="false" outlineLevel="0" collapsed="false">
      <c r="A33" s="165" t="n">
        <v>26</v>
      </c>
      <c r="B33" s="166"/>
      <c r="C33" s="166"/>
      <c r="D33" s="167"/>
      <c r="E33" s="167"/>
      <c r="F33" s="167"/>
      <c r="G33" s="168"/>
      <c r="H33" s="169"/>
      <c r="I33" s="168"/>
      <c r="J33" s="170"/>
      <c r="K33" s="171" t="n">
        <f aca="false">IF(G33=N6,T16)+IF(G33=N7,T17)</f>
        <v>0</v>
      </c>
      <c r="L33" s="3"/>
      <c r="M33" s="164"/>
      <c r="N33" s="122" t="s">
        <v>113</v>
      </c>
      <c r="P33" s="122" t="n">
        <v>1961</v>
      </c>
      <c r="Q33" s="122" t="n">
        <v>30</v>
      </c>
    </row>
    <row r="34" customFormat="false" ht="15" hidden="false" customHeight="false" outlineLevel="0" collapsed="false">
      <c r="A34" s="165" t="n">
        <v>27</v>
      </c>
      <c r="B34" s="166"/>
      <c r="C34" s="166"/>
      <c r="D34" s="167"/>
      <c r="E34" s="167"/>
      <c r="F34" s="167"/>
      <c r="G34" s="168"/>
      <c r="H34" s="169"/>
      <c r="I34" s="168"/>
      <c r="J34" s="170"/>
      <c r="K34" s="171" t="n">
        <f aca="false">IF(G34=N6,T16)+IF(G34=N7,T17)</f>
        <v>0</v>
      </c>
      <c r="L34" s="3"/>
      <c r="M34" s="164"/>
      <c r="N34" s="122" t="s">
        <v>114</v>
      </c>
      <c r="P34" s="122" t="n">
        <v>1960</v>
      </c>
      <c r="Q34" s="122" t="n">
        <v>31</v>
      </c>
    </row>
    <row r="35" customFormat="false" ht="15" hidden="false" customHeight="false" outlineLevel="0" collapsed="false">
      <c r="A35" s="165" t="n">
        <v>28</v>
      </c>
      <c r="B35" s="166"/>
      <c r="C35" s="166"/>
      <c r="D35" s="167"/>
      <c r="E35" s="167"/>
      <c r="F35" s="167"/>
      <c r="G35" s="168"/>
      <c r="H35" s="169"/>
      <c r="I35" s="168"/>
      <c r="J35" s="170"/>
      <c r="K35" s="171" t="n">
        <f aca="false">IF(G35=N6,T16)+IF(G35=N7,T17)</f>
        <v>0</v>
      </c>
      <c r="L35" s="3"/>
      <c r="M35" s="164"/>
      <c r="N35" s="122" t="s">
        <v>115</v>
      </c>
      <c r="P35" s="122" t="n">
        <v>1959</v>
      </c>
    </row>
    <row r="36" customFormat="false" ht="15" hidden="false" customHeight="false" outlineLevel="0" collapsed="false">
      <c r="A36" s="165" t="n">
        <v>29</v>
      </c>
      <c r="B36" s="166"/>
      <c r="C36" s="166"/>
      <c r="D36" s="167"/>
      <c r="E36" s="167"/>
      <c r="F36" s="167"/>
      <c r="G36" s="168"/>
      <c r="H36" s="169"/>
      <c r="I36" s="168"/>
      <c r="J36" s="170"/>
      <c r="K36" s="171" t="n">
        <f aca="false">IF(G36=N6,T16)+IF(G36=N7,T17)</f>
        <v>0</v>
      </c>
      <c r="L36" s="3"/>
      <c r="M36" s="164"/>
      <c r="P36" s="122" t="n">
        <v>1958</v>
      </c>
    </row>
    <row r="37" customFormat="false" ht="15" hidden="false" customHeight="false" outlineLevel="0" collapsed="false">
      <c r="A37" s="165" t="n">
        <v>30</v>
      </c>
      <c r="B37" s="166"/>
      <c r="C37" s="166"/>
      <c r="D37" s="167"/>
      <c r="E37" s="167"/>
      <c r="F37" s="167"/>
      <c r="G37" s="168"/>
      <c r="H37" s="169"/>
      <c r="I37" s="168"/>
      <c r="J37" s="170"/>
      <c r="K37" s="171" t="n">
        <f aca="false">IF(G37=N6,T16)+IF(G37=N7,T17)</f>
        <v>0</v>
      </c>
      <c r="L37" s="3"/>
      <c r="M37" s="164"/>
      <c r="P37" s="122" t="n">
        <v>1957</v>
      </c>
    </row>
    <row r="38" customFormat="false" ht="15" hidden="false" customHeight="false" outlineLevel="0" collapsed="false">
      <c r="A38" s="165" t="n">
        <v>31</v>
      </c>
      <c r="B38" s="166"/>
      <c r="C38" s="166"/>
      <c r="D38" s="167"/>
      <c r="E38" s="167"/>
      <c r="F38" s="167"/>
      <c r="G38" s="167"/>
      <c r="H38" s="169"/>
      <c r="I38" s="167"/>
      <c r="J38" s="170"/>
      <c r="K38" s="171" t="n">
        <f aca="false">IF(G38=N6,T17)+IF(G38=N7,T17)</f>
        <v>0</v>
      </c>
      <c r="L38" s="3"/>
      <c r="M38" s="164"/>
      <c r="P38" s="122" t="n">
        <v>1956</v>
      </c>
    </row>
    <row r="39" customFormat="false" ht="15" hidden="false" customHeight="false" outlineLevel="0" collapsed="false">
      <c r="A39" s="165" t="n">
        <v>32</v>
      </c>
      <c r="B39" s="166"/>
      <c r="C39" s="166"/>
      <c r="D39" s="167"/>
      <c r="E39" s="167"/>
      <c r="F39" s="167"/>
      <c r="G39" s="168"/>
      <c r="H39" s="169"/>
      <c r="I39" s="168"/>
      <c r="J39" s="170"/>
      <c r="K39" s="171" t="n">
        <f aca="false">IF(G39=N6,T16)+IF(G39=N7,T17)</f>
        <v>0</v>
      </c>
      <c r="L39" s="3"/>
      <c r="M39" s="164"/>
      <c r="P39" s="122" t="n">
        <v>1955</v>
      </c>
    </row>
    <row r="40" customFormat="false" ht="15" hidden="false" customHeight="false" outlineLevel="0" collapsed="false">
      <c r="A40" s="165" t="n">
        <v>33</v>
      </c>
      <c r="B40" s="166"/>
      <c r="C40" s="166"/>
      <c r="D40" s="167"/>
      <c r="E40" s="167"/>
      <c r="F40" s="167"/>
      <c r="G40" s="168"/>
      <c r="H40" s="169"/>
      <c r="I40" s="168"/>
      <c r="J40" s="170"/>
      <c r="K40" s="171" t="n">
        <f aca="false">IF(G40=N6,T16)+IF(G40=N7,T17)</f>
        <v>0</v>
      </c>
      <c r="L40" s="3"/>
      <c r="M40" s="164"/>
      <c r="P40" s="122" t="n">
        <v>1954</v>
      </c>
    </row>
    <row r="41" customFormat="false" ht="15" hidden="false" customHeight="false" outlineLevel="0" collapsed="false">
      <c r="A41" s="165" t="n">
        <v>34</v>
      </c>
      <c r="B41" s="166"/>
      <c r="C41" s="166"/>
      <c r="D41" s="167"/>
      <c r="E41" s="167"/>
      <c r="F41" s="167"/>
      <c r="G41" s="168"/>
      <c r="H41" s="169"/>
      <c r="I41" s="168"/>
      <c r="J41" s="170"/>
      <c r="K41" s="171" t="n">
        <f aca="false">IF(G41=N6,T16)+IF(G41=N7,T17)</f>
        <v>0</v>
      </c>
      <c r="L41" s="3"/>
      <c r="M41" s="164"/>
      <c r="P41" s="122" t="n">
        <v>1953</v>
      </c>
    </row>
    <row r="42" customFormat="false" ht="15" hidden="false" customHeight="false" outlineLevel="0" collapsed="false">
      <c r="A42" s="165" t="n">
        <v>35</v>
      </c>
      <c r="B42" s="166"/>
      <c r="C42" s="166"/>
      <c r="D42" s="167"/>
      <c r="E42" s="167"/>
      <c r="F42" s="167"/>
      <c r="G42" s="168"/>
      <c r="H42" s="169"/>
      <c r="I42" s="168"/>
      <c r="J42" s="170"/>
      <c r="K42" s="171" t="n">
        <f aca="false">IF(G42=N6,T16)+IF(G42=N7,T17)</f>
        <v>0</v>
      </c>
      <c r="L42" s="3"/>
      <c r="M42" s="164"/>
      <c r="P42" s="122" t="n">
        <v>1952</v>
      </c>
    </row>
    <row r="43" customFormat="false" ht="15" hidden="false" customHeight="false" outlineLevel="0" collapsed="false">
      <c r="A43" s="165" t="n">
        <v>36</v>
      </c>
      <c r="B43" s="166"/>
      <c r="C43" s="166"/>
      <c r="D43" s="167"/>
      <c r="E43" s="167"/>
      <c r="F43" s="167"/>
      <c r="G43" s="168"/>
      <c r="H43" s="169"/>
      <c r="I43" s="168"/>
      <c r="J43" s="170"/>
      <c r="K43" s="171" t="n">
        <f aca="false">IF(G43=N6,T16)+IF(G43=N7,T17)</f>
        <v>0</v>
      </c>
      <c r="L43" s="3"/>
      <c r="M43" s="164"/>
      <c r="P43" s="122" t="n">
        <v>1951</v>
      </c>
    </row>
    <row r="44" customFormat="false" ht="15" hidden="false" customHeight="false" outlineLevel="0" collapsed="false">
      <c r="A44" s="165" t="n">
        <v>37</v>
      </c>
      <c r="B44" s="166"/>
      <c r="C44" s="166"/>
      <c r="D44" s="167"/>
      <c r="E44" s="167"/>
      <c r="F44" s="167"/>
      <c r="G44" s="168"/>
      <c r="H44" s="169"/>
      <c r="I44" s="168"/>
      <c r="J44" s="170"/>
      <c r="K44" s="171" t="n">
        <f aca="false">IF(G44=N6,T16)+IF(G44=N7,T17)</f>
        <v>0</v>
      </c>
      <c r="L44" s="3"/>
      <c r="M44" s="164"/>
      <c r="P44" s="122" t="n">
        <v>1950</v>
      </c>
    </row>
    <row r="45" customFormat="false" ht="15" hidden="false" customHeight="false" outlineLevel="0" collapsed="false">
      <c r="A45" s="165" t="n">
        <v>38</v>
      </c>
      <c r="B45" s="166"/>
      <c r="C45" s="166"/>
      <c r="D45" s="167"/>
      <c r="E45" s="167"/>
      <c r="F45" s="167"/>
      <c r="G45" s="168"/>
      <c r="H45" s="169"/>
      <c r="I45" s="168"/>
      <c r="J45" s="170"/>
      <c r="K45" s="171" t="n">
        <f aca="false">IF(G45=N6,T16)+IF(G45=N7,T17)</f>
        <v>0</v>
      </c>
      <c r="L45" s="3"/>
      <c r="M45" s="164"/>
      <c r="P45" s="122" t="n">
        <v>1949</v>
      </c>
    </row>
    <row r="46" customFormat="false" ht="15" hidden="false" customHeight="false" outlineLevel="0" collapsed="false">
      <c r="A46" s="165" t="n">
        <v>39</v>
      </c>
      <c r="B46" s="166"/>
      <c r="C46" s="166"/>
      <c r="D46" s="167"/>
      <c r="E46" s="167"/>
      <c r="F46" s="167"/>
      <c r="G46" s="168"/>
      <c r="H46" s="169"/>
      <c r="I46" s="168"/>
      <c r="J46" s="170"/>
      <c r="K46" s="171" t="n">
        <f aca="false">IF(G46=N6,T16)+IF(G46=N7,T17)</f>
        <v>0</v>
      </c>
      <c r="L46" s="3"/>
      <c r="M46" s="164"/>
      <c r="P46" s="122" t="n">
        <v>1948</v>
      </c>
    </row>
    <row r="47" customFormat="false" ht="15" hidden="false" customHeight="false" outlineLevel="0" collapsed="false">
      <c r="A47" s="165" t="n">
        <v>40</v>
      </c>
      <c r="B47" s="166"/>
      <c r="C47" s="166"/>
      <c r="D47" s="167"/>
      <c r="E47" s="167"/>
      <c r="F47" s="167"/>
      <c r="G47" s="168"/>
      <c r="H47" s="169"/>
      <c r="I47" s="168"/>
      <c r="J47" s="170"/>
      <c r="K47" s="171" t="n">
        <f aca="false">IF(G47=N6,T16)+IF(G47=N7,T17)</f>
        <v>0</v>
      </c>
      <c r="L47" s="3"/>
      <c r="M47" s="164"/>
      <c r="P47" s="122" t="n">
        <v>1947</v>
      </c>
    </row>
    <row r="48" customFormat="false" ht="15" hidden="false" customHeight="false" outlineLevel="0" collapsed="false">
      <c r="A48" s="165" t="n">
        <v>41</v>
      </c>
      <c r="B48" s="166"/>
      <c r="C48" s="166"/>
      <c r="D48" s="167"/>
      <c r="E48" s="167"/>
      <c r="F48" s="167"/>
      <c r="G48" s="168"/>
      <c r="H48" s="169"/>
      <c r="I48" s="168"/>
      <c r="J48" s="170"/>
      <c r="K48" s="171" t="n">
        <f aca="false">IF(G48=N6,T16)+IF(G48=N7,T17)</f>
        <v>0</v>
      </c>
      <c r="L48" s="3"/>
      <c r="M48" s="164"/>
      <c r="P48" s="122" t="n">
        <v>1946</v>
      </c>
    </row>
    <row r="49" customFormat="false" ht="15" hidden="false" customHeight="false" outlineLevel="0" collapsed="false">
      <c r="A49" s="165" t="n">
        <v>42</v>
      </c>
      <c r="B49" s="166"/>
      <c r="C49" s="166"/>
      <c r="D49" s="167"/>
      <c r="E49" s="167"/>
      <c r="F49" s="167"/>
      <c r="G49" s="168"/>
      <c r="H49" s="169"/>
      <c r="I49" s="168"/>
      <c r="J49" s="170"/>
      <c r="K49" s="171" t="n">
        <f aca="false">IF(G49=N6,T16)+IF(G49=N7,T17)</f>
        <v>0</v>
      </c>
      <c r="L49" s="3"/>
      <c r="M49" s="164"/>
      <c r="P49" s="122" t="n">
        <v>1945</v>
      </c>
    </row>
    <row r="50" customFormat="false" ht="15" hidden="false" customHeight="false" outlineLevel="0" collapsed="false">
      <c r="A50" s="165" t="n">
        <v>43</v>
      </c>
      <c r="B50" s="166"/>
      <c r="C50" s="166"/>
      <c r="D50" s="167"/>
      <c r="E50" s="167"/>
      <c r="F50" s="167"/>
      <c r="G50" s="168"/>
      <c r="H50" s="169"/>
      <c r="I50" s="168"/>
      <c r="J50" s="170"/>
      <c r="K50" s="171" t="n">
        <f aca="false">IF(G50=N6,T16)+IF(G50=N7,T17)</f>
        <v>0</v>
      </c>
      <c r="L50" s="3"/>
      <c r="M50" s="164"/>
      <c r="P50" s="122" t="n">
        <v>1944</v>
      </c>
    </row>
    <row r="51" customFormat="false" ht="15" hidden="false" customHeight="false" outlineLevel="0" collapsed="false">
      <c r="A51" s="165" t="n">
        <v>44</v>
      </c>
      <c r="B51" s="166"/>
      <c r="C51" s="166"/>
      <c r="D51" s="167"/>
      <c r="E51" s="167"/>
      <c r="F51" s="167"/>
      <c r="G51" s="168"/>
      <c r="H51" s="169"/>
      <c r="I51" s="168"/>
      <c r="J51" s="170"/>
      <c r="K51" s="171" t="n">
        <f aca="false">IF(G51=N6,T16)+IF(G51=N7,T17)</f>
        <v>0</v>
      </c>
      <c r="L51" s="3"/>
      <c r="M51" s="164"/>
      <c r="P51" s="122" t="n">
        <v>1943</v>
      </c>
    </row>
    <row r="52" customFormat="false" ht="15" hidden="false" customHeight="false" outlineLevel="0" collapsed="false">
      <c r="A52" s="165" t="n">
        <v>45</v>
      </c>
      <c r="B52" s="166"/>
      <c r="C52" s="166"/>
      <c r="D52" s="167"/>
      <c r="E52" s="167"/>
      <c r="F52" s="167"/>
      <c r="G52" s="168"/>
      <c r="H52" s="169"/>
      <c r="I52" s="168"/>
      <c r="J52" s="170"/>
      <c r="K52" s="171" t="n">
        <f aca="false">IF(G52=N6,T16)+IF(G52=N7,T17)</f>
        <v>0</v>
      </c>
      <c r="L52" s="3"/>
      <c r="M52" s="164"/>
      <c r="P52" s="122" t="n">
        <v>1942</v>
      </c>
    </row>
    <row r="53" customFormat="false" ht="15" hidden="false" customHeight="false" outlineLevel="0" collapsed="false">
      <c r="A53" s="165" t="n">
        <v>46</v>
      </c>
      <c r="B53" s="166"/>
      <c r="C53" s="166"/>
      <c r="D53" s="167"/>
      <c r="E53" s="167"/>
      <c r="F53" s="167"/>
      <c r="G53" s="168"/>
      <c r="H53" s="169"/>
      <c r="I53" s="168"/>
      <c r="J53" s="170"/>
      <c r="K53" s="171" t="n">
        <f aca="false">IF(G53=N6,T16)+IF(G53=N7,T17)</f>
        <v>0</v>
      </c>
      <c r="L53" s="3"/>
      <c r="M53" s="164"/>
      <c r="P53" s="122" t="n">
        <v>1941</v>
      </c>
    </row>
    <row r="54" customFormat="false" ht="15" hidden="false" customHeight="false" outlineLevel="0" collapsed="false">
      <c r="A54" s="165" t="n">
        <v>47</v>
      </c>
      <c r="B54" s="166"/>
      <c r="C54" s="166"/>
      <c r="D54" s="167"/>
      <c r="E54" s="167"/>
      <c r="F54" s="167"/>
      <c r="G54" s="168"/>
      <c r="H54" s="169"/>
      <c r="I54" s="168"/>
      <c r="J54" s="170"/>
      <c r="K54" s="171" t="n">
        <f aca="false">IF(G54=N6,T16)+IF(G54=N7,T17)</f>
        <v>0</v>
      </c>
      <c r="L54" s="3"/>
      <c r="M54" s="164"/>
      <c r="P54" s="122" t="n">
        <v>1940</v>
      </c>
    </row>
    <row r="55" customFormat="false" ht="15" hidden="false" customHeight="false" outlineLevel="0" collapsed="false">
      <c r="A55" s="165" t="n">
        <v>48</v>
      </c>
      <c r="B55" s="166"/>
      <c r="C55" s="166"/>
      <c r="D55" s="167"/>
      <c r="E55" s="167"/>
      <c r="F55" s="167"/>
      <c r="G55" s="168"/>
      <c r="H55" s="169"/>
      <c r="I55" s="168"/>
      <c r="J55" s="170"/>
      <c r="K55" s="171" t="n">
        <f aca="false">IF(G55=N6,T16)+IF(G55=N7,T17)</f>
        <v>0</v>
      </c>
      <c r="L55" s="3"/>
      <c r="M55" s="164"/>
    </row>
    <row r="56" customFormat="false" ht="15" hidden="false" customHeight="false" outlineLevel="0" collapsed="false">
      <c r="A56" s="165" t="n">
        <v>49</v>
      </c>
      <c r="B56" s="166"/>
      <c r="C56" s="166"/>
      <c r="D56" s="167"/>
      <c r="E56" s="167"/>
      <c r="F56" s="167"/>
      <c r="G56" s="168"/>
      <c r="H56" s="169"/>
      <c r="I56" s="168"/>
      <c r="J56" s="170"/>
      <c r="K56" s="171" t="n">
        <f aca="false">IF(G56=N6,T16)+IF(G56=N7,T17)</f>
        <v>0</v>
      </c>
      <c r="L56" s="3"/>
      <c r="M56" s="164"/>
    </row>
    <row r="57" customFormat="false" ht="15" hidden="false" customHeight="false" outlineLevel="0" collapsed="false">
      <c r="A57" s="165" t="n">
        <v>50</v>
      </c>
      <c r="B57" s="166"/>
      <c r="C57" s="166"/>
      <c r="D57" s="167"/>
      <c r="E57" s="167"/>
      <c r="F57" s="167"/>
      <c r="G57" s="168"/>
      <c r="H57" s="169"/>
      <c r="I57" s="168"/>
      <c r="J57" s="170"/>
      <c r="K57" s="171" t="n">
        <f aca="false">IF(G57=N6,T17)+IF(G57=N7,T17)</f>
        <v>0</v>
      </c>
      <c r="L57" s="3"/>
      <c r="M57" s="164"/>
    </row>
    <row r="58" customFormat="false" ht="15" hidden="false" customHeight="false" outlineLevel="0" collapsed="false">
      <c r="A58" s="165" t="n">
        <v>51</v>
      </c>
      <c r="B58" s="166"/>
      <c r="C58" s="166"/>
      <c r="D58" s="167"/>
      <c r="E58" s="167"/>
      <c r="F58" s="167"/>
      <c r="G58" s="168"/>
      <c r="H58" s="169"/>
      <c r="I58" s="168"/>
      <c r="J58" s="170"/>
      <c r="K58" s="171" t="n">
        <f aca="false">IF(G58=N6,T16)+IF(G58=N7,T17)</f>
        <v>0</v>
      </c>
      <c r="L58" s="3"/>
      <c r="M58" s="164"/>
    </row>
    <row r="59" customFormat="false" ht="15" hidden="false" customHeight="false" outlineLevel="0" collapsed="false">
      <c r="A59" s="165" t="n">
        <v>52</v>
      </c>
      <c r="B59" s="166"/>
      <c r="C59" s="166"/>
      <c r="D59" s="167"/>
      <c r="E59" s="167"/>
      <c r="F59" s="167"/>
      <c r="G59" s="168"/>
      <c r="H59" s="169"/>
      <c r="I59" s="168"/>
      <c r="J59" s="170"/>
      <c r="K59" s="171" t="n">
        <f aca="false">IF(G59=N6,T16)+IF(G59=N7,T17)</f>
        <v>0</v>
      </c>
      <c r="L59" s="3"/>
      <c r="M59" s="164"/>
    </row>
    <row r="60" customFormat="false" ht="15" hidden="false" customHeight="false" outlineLevel="0" collapsed="false">
      <c r="A60" s="165" t="n">
        <v>53</v>
      </c>
      <c r="B60" s="166"/>
      <c r="C60" s="166"/>
      <c r="D60" s="167"/>
      <c r="E60" s="167"/>
      <c r="F60" s="167"/>
      <c r="G60" s="168"/>
      <c r="H60" s="169"/>
      <c r="I60" s="168"/>
      <c r="J60" s="170"/>
      <c r="K60" s="171" t="n">
        <f aca="false">IF(G60=N6,T16)+IF(G60=N7,T17)</f>
        <v>0</v>
      </c>
      <c r="L60" s="3"/>
      <c r="M60" s="164"/>
    </row>
    <row r="61" customFormat="false" ht="15" hidden="false" customHeight="false" outlineLevel="0" collapsed="false">
      <c r="A61" s="165" t="n">
        <v>54</v>
      </c>
      <c r="B61" s="166"/>
      <c r="C61" s="166"/>
      <c r="D61" s="167"/>
      <c r="E61" s="167"/>
      <c r="F61" s="167"/>
      <c r="G61" s="168"/>
      <c r="H61" s="169"/>
      <c r="I61" s="168"/>
      <c r="J61" s="170"/>
      <c r="K61" s="171" t="n">
        <f aca="false">IF(G61=N6,T16)+IF(G61=N7,T17)</f>
        <v>0</v>
      </c>
      <c r="L61" s="3"/>
      <c r="M61" s="164"/>
    </row>
    <row r="62" customFormat="false" ht="15" hidden="false" customHeight="false" outlineLevel="0" collapsed="false">
      <c r="A62" s="165" t="n">
        <v>55</v>
      </c>
      <c r="B62" s="166"/>
      <c r="C62" s="166"/>
      <c r="D62" s="167"/>
      <c r="E62" s="167"/>
      <c r="F62" s="167"/>
      <c r="G62" s="168"/>
      <c r="H62" s="169"/>
      <c r="I62" s="168"/>
      <c r="J62" s="170"/>
      <c r="K62" s="171" t="n">
        <f aca="false">IF(G62=N6,T16)+IF(G62=N7,T17)</f>
        <v>0</v>
      </c>
      <c r="L62" s="3"/>
      <c r="M62" s="164"/>
    </row>
    <row r="63" customFormat="false" ht="15" hidden="false" customHeight="false" outlineLevel="0" collapsed="false">
      <c r="A63" s="165" t="n">
        <v>56</v>
      </c>
      <c r="B63" s="166"/>
      <c r="C63" s="166"/>
      <c r="D63" s="167"/>
      <c r="E63" s="167"/>
      <c r="F63" s="167"/>
      <c r="G63" s="168"/>
      <c r="H63" s="169"/>
      <c r="I63" s="168"/>
      <c r="J63" s="170"/>
      <c r="K63" s="171" t="n">
        <f aca="false">IF(G63=N6,T16)+IF(G63=N7,T17)</f>
        <v>0</v>
      </c>
      <c r="L63" s="3"/>
      <c r="M63" s="164"/>
    </row>
    <row r="64" customFormat="false" ht="15" hidden="false" customHeight="false" outlineLevel="0" collapsed="false">
      <c r="A64" s="165" t="n">
        <v>57</v>
      </c>
      <c r="B64" s="166"/>
      <c r="C64" s="166"/>
      <c r="D64" s="167"/>
      <c r="E64" s="167"/>
      <c r="F64" s="167"/>
      <c r="G64" s="168"/>
      <c r="H64" s="169"/>
      <c r="I64" s="168"/>
      <c r="J64" s="170"/>
      <c r="K64" s="171" t="n">
        <f aca="false">IF(G64=N6,T16)+IF(G64=N7,T17)</f>
        <v>0</v>
      </c>
      <c r="L64" s="3"/>
      <c r="M64" s="164"/>
    </row>
    <row r="65" customFormat="false" ht="15" hidden="false" customHeight="false" outlineLevel="0" collapsed="false">
      <c r="A65" s="165" t="n">
        <v>58</v>
      </c>
      <c r="B65" s="166"/>
      <c r="C65" s="166"/>
      <c r="D65" s="167"/>
      <c r="E65" s="167"/>
      <c r="F65" s="167"/>
      <c r="G65" s="168"/>
      <c r="H65" s="169"/>
      <c r="I65" s="168"/>
      <c r="J65" s="170"/>
      <c r="K65" s="171" t="n">
        <f aca="false">IF(G65=N6,T16)+IF(G65=N7,T17)</f>
        <v>0</v>
      </c>
      <c r="L65" s="3"/>
      <c r="M65" s="164"/>
    </row>
    <row r="66" customFormat="false" ht="15" hidden="false" customHeight="false" outlineLevel="0" collapsed="false">
      <c r="A66" s="165" t="n">
        <v>59</v>
      </c>
      <c r="B66" s="166"/>
      <c r="C66" s="166"/>
      <c r="D66" s="167"/>
      <c r="E66" s="167"/>
      <c r="F66" s="167"/>
      <c r="G66" s="168"/>
      <c r="H66" s="169"/>
      <c r="I66" s="168"/>
      <c r="J66" s="170"/>
      <c r="K66" s="171" t="n">
        <f aca="false">IF(G66=N6,T16)+IF(G66=N7,T17)</f>
        <v>0</v>
      </c>
      <c r="L66" s="3"/>
      <c r="M66" s="164"/>
    </row>
    <row r="67" customFormat="false" ht="15" hidden="false" customHeight="false" outlineLevel="0" collapsed="false">
      <c r="A67" s="165" t="n">
        <v>60</v>
      </c>
      <c r="B67" s="166"/>
      <c r="C67" s="166"/>
      <c r="D67" s="167"/>
      <c r="E67" s="167"/>
      <c r="F67" s="167"/>
      <c r="G67" s="168"/>
      <c r="H67" s="169"/>
      <c r="I67" s="168"/>
      <c r="J67" s="170"/>
      <c r="K67" s="171" t="n">
        <f aca="false">IF(G67=N6,T16)+IF(G67=N7,T17)</f>
        <v>0</v>
      </c>
      <c r="L67" s="3"/>
      <c r="M67" s="164"/>
    </row>
    <row r="68" customFormat="false" ht="15" hidden="false" customHeight="false" outlineLevel="0" collapsed="false">
      <c r="A68" s="165" t="n">
        <v>61</v>
      </c>
      <c r="B68" s="166"/>
      <c r="C68" s="166"/>
      <c r="D68" s="167"/>
      <c r="E68" s="167"/>
      <c r="F68" s="167"/>
      <c r="G68" s="168"/>
      <c r="H68" s="169"/>
      <c r="I68" s="168"/>
      <c r="J68" s="170"/>
      <c r="K68" s="171" t="n">
        <f aca="false">IF(G68=N6,T16)+IF(G68=N7,T17)</f>
        <v>0</v>
      </c>
      <c r="L68" s="3"/>
      <c r="M68" s="164"/>
    </row>
    <row r="69" customFormat="false" ht="15" hidden="false" customHeight="false" outlineLevel="0" collapsed="false">
      <c r="A69" s="165" t="n">
        <v>62</v>
      </c>
      <c r="B69" s="166"/>
      <c r="C69" s="166"/>
      <c r="D69" s="167"/>
      <c r="E69" s="167"/>
      <c r="F69" s="167"/>
      <c r="G69" s="168"/>
      <c r="H69" s="169"/>
      <c r="I69" s="168"/>
      <c r="J69" s="170"/>
      <c r="K69" s="171" t="n">
        <f aca="false">IF(G69=N6,T16)+IF(G69=N7,T17)</f>
        <v>0</v>
      </c>
      <c r="L69" s="3"/>
      <c r="M69" s="164"/>
    </row>
    <row r="70" customFormat="false" ht="15" hidden="false" customHeight="false" outlineLevel="0" collapsed="false">
      <c r="A70" s="165" t="n">
        <v>63</v>
      </c>
      <c r="B70" s="166"/>
      <c r="C70" s="166"/>
      <c r="D70" s="167"/>
      <c r="E70" s="167"/>
      <c r="F70" s="167"/>
      <c r="G70" s="168"/>
      <c r="H70" s="169"/>
      <c r="I70" s="168"/>
      <c r="J70" s="170"/>
      <c r="K70" s="171" t="n">
        <f aca="false">IF(G70=N6,T16)+IF(G70=N7,T17)</f>
        <v>0</v>
      </c>
      <c r="L70" s="3"/>
      <c r="M70" s="164"/>
    </row>
    <row r="71" customFormat="false" ht="15" hidden="false" customHeight="false" outlineLevel="0" collapsed="false">
      <c r="A71" s="165" t="n">
        <v>64</v>
      </c>
      <c r="B71" s="166"/>
      <c r="C71" s="166"/>
      <c r="D71" s="167"/>
      <c r="E71" s="167"/>
      <c r="F71" s="167"/>
      <c r="G71" s="168"/>
      <c r="H71" s="169"/>
      <c r="I71" s="168"/>
      <c r="J71" s="170"/>
      <c r="K71" s="171" t="n">
        <f aca="false">IF(G71=N6,T16)+IF(G71=N7,T17)</f>
        <v>0</v>
      </c>
      <c r="L71" s="3"/>
      <c r="M71" s="164"/>
    </row>
    <row r="72" customFormat="false" ht="15.75" hidden="false" customHeight="false" outlineLevel="0" collapsed="false">
      <c r="A72" s="174" t="n">
        <v>65</v>
      </c>
      <c r="B72" s="175"/>
      <c r="C72" s="175"/>
      <c r="D72" s="176"/>
      <c r="E72" s="176"/>
      <c r="F72" s="176"/>
      <c r="G72" s="177"/>
      <c r="H72" s="178"/>
      <c r="I72" s="177"/>
      <c r="J72" s="179"/>
      <c r="K72" s="180" t="n">
        <f aca="false">IF(G72=N6,T16)+IF(G72=N7,T17)</f>
        <v>0</v>
      </c>
      <c r="L72" s="3"/>
      <c r="M72" s="164"/>
    </row>
    <row r="73" customFormat="false" ht="15" hidden="false" customHeight="false" outlineLevel="0" collapsed="false">
      <c r="A73" s="4"/>
      <c r="B73" s="4"/>
      <c r="C73" s="4"/>
      <c r="D73" s="4"/>
      <c r="E73" s="4"/>
      <c r="F73" s="4"/>
      <c r="G73" s="4"/>
      <c r="H73" s="181"/>
      <c r="I73" s="181"/>
      <c r="J73" s="181"/>
      <c r="K73" s="6"/>
      <c r="L73" s="6"/>
    </row>
    <row r="74" customFormat="false" ht="15" hidden="false" customHeight="false" outlineLevel="0" collapsed="false">
      <c r="A74" s="4"/>
      <c r="B74" s="4"/>
      <c r="C74" s="4"/>
      <c r="D74" s="4"/>
      <c r="E74" s="4"/>
      <c r="F74" s="4"/>
      <c r="G74" s="4"/>
      <c r="H74" s="4"/>
      <c r="I74" s="4"/>
      <c r="J74" s="4"/>
      <c r="K74" s="6"/>
      <c r="L74" s="6"/>
    </row>
    <row r="75" customFormat="false" ht="15" hidden="false" customHeight="false" outlineLevel="0" collapsed="false">
      <c r="A75" s="4"/>
      <c r="B75" s="4"/>
      <c r="C75" s="4"/>
      <c r="D75" s="4"/>
      <c r="E75" s="4"/>
      <c r="F75" s="4"/>
      <c r="G75" s="4"/>
      <c r="H75" s="4"/>
      <c r="I75" s="4"/>
      <c r="J75" s="4"/>
      <c r="K75" s="6"/>
      <c r="L75" s="6"/>
    </row>
  </sheetData>
  <sheetProtection sheet="true" password="cc80" objects="true" scenarios="true" selectLockedCells="true"/>
  <mergeCells count="9">
    <mergeCell ref="J1:K1"/>
    <mergeCell ref="A3:B3"/>
    <mergeCell ref="A6:A7"/>
    <mergeCell ref="B6:B7"/>
    <mergeCell ref="C6:C7"/>
    <mergeCell ref="D6:F6"/>
    <mergeCell ref="H6:H7"/>
    <mergeCell ref="I6:I7"/>
    <mergeCell ref="H73:J73"/>
  </mergeCells>
  <dataValidations count="8">
    <dataValidation allowBlank="false" error="This information is obligated." errorStyle="stop" errorTitle="ATTENTION!" operator="greaterThanOrEqual" showDropDown="false" showErrorMessage="true" showInputMessage="false" sqref="D4" type="textLength">
      <formula1>3</formula1>
      <formula2>0</formula2>
    </dataValidation>
    <dataValidation allowBlank="true" errorStyle="stop" operator="between" showDropDown="false" showErrorMessage="true" showInputMessage="false" sqref="J8:J72" type="list">
      <formula1>$N$13:$N$14</formula1>
      <formula2>0</formula2>
    </dataValidation>
    <dataValidation allowBlank="true" errorStyle="stop" operator="between" showDropDown="false" showErrorMessage="true" showInputMessage="false" sqref="H8:H72" type="list">
      <formula1>$N$25:$N$32</formula1>
      <formula2>0</formula2>
    </dataValidation>
    <dataValidation allowBlank="true" errorStyle="stop" operator="between" showDropDown="false" showErrorMessage="true" showInputMessage="false" sqref="F8:F72" type="list">
      <formula1>$Q$4:$Q$34</formula1>
      <formula2>0</formula2>
    </dataValidation>
    <dataValidation allowBlank="true" errorStyle="stop" operator="between" showDropDown="false" showErrorMessage="true" showInputMessage="false" sqref="E8:E72" type="list">
      <formula1>$O$10:$O$21</formula1>
      <formula2>0</formula2>
    </dataValidation>
    <dataValidation allowBlank="true" errorStyle="stop" operator="between" showDropDown="false" showErrorMessage="true" showInputMessage="false" sqref="D8:D72" type="list">
      <formula1>$R$27:$R$30</formula1>
      <formula2>0</formula2>
    </dataValidation>
    <dataValidation allowBlank="true" errorStyle="stop" operator="between" showDropDown="false" showErrorMessage="true" showInputMessage="false" sqref="I8:I72" type="list">
      <formula1>$T$4:$T$13</formula1>
      <formula2>0</formula2>
    </dataValidation>
    <dataValidation allowBlank="true" errorStyle="stop" operator="between" showDropDown="false" showErrorMessage="true" showInputMessage="false" sqref="G8:G72" type="list">
      <formula1>$N$5:$N$7</formula1>
      <formula2>0</formula2>
    </dataValidation>
  </dataValidations>
  <hyperlinks>
    <hyperlink ref="J1" location="'Entry Forms'!A1" display="Back to first page &gt;"/>
  </hyperlinks>
  <printOptions headings="false" gridLines="false" gridLinesSet="true" horizontalCentered="false" verticalCentered="false"/>
  <pageMargins left="0.25" right="0.25" top="0.24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16.99"/>
    <col collapsed="false" customWidth="true" hidden="false" outlineLevel="0" max="3" min="3" style="0" width="19.14"/>
    <col collapsed="false" customWidth="true" hidden="false" outlineLevel="0" max="4" min="4" style="0" width="5.56"/>
    <col collapsed="false" customWidth="true" hidden="false" outlineLevel="0" max="5" min="5" style="0" width="6.13"/>
    <col collapsed="false" customWidth="true" hidden="false" outlineLevel="0" max="6" min="6" style="0" width="4.85"/>
    <col collapsed="false" customWidth="true" hidden="false" outlineLevel="0" max="7" min="7" style="0" width="9.28"/>
    <col collapsed="false" customWidth="true" hidden="false" outlineLevel="0" max="8" min="8" style="0" width="22.56"/>
    <col collapsed="false" customWidth="true" hidden="false" outlineLevel="0" max="9" min="9" style="69" width="16.28"/>
    <col collapsed="false" customWidth="true" hidden="false" outlineLevel="0" max="10" min="10" style="69" width="18.28"/>
    <col collapsed="false" customWidth="true" hidden="false" outlineLevel="0" max="11" min="11" style="69" width="16.84"/>
    <col collapsed="false" customWidth="true" hidden="true" outlineLevel="0" max="12" min="12" style="122" width="26.84"/>
    <col collapsed="false" customWidth="false" hidden="true" outlineLevel="0" max="16" min="13" style="122" width="8.96"/>
    <col collapsed="false" customWidth="true" hidden="true" outlineLevel="0" max="17" min="17" style="0" width="5.71"/>
    <col collapsed="false" customWidth="true" hidden="true" outlineLevel="0" max="18" min="18" style="0" width="16.56"/>
  </cols>
  <sheetData>
    <row r="1" customFormat="false" ht="15.75" hidden="false" customHeight="false" outlineLevel="0" collapsed="false">
      <c r="A1" s="185" t="s">
        <v>0</v>
      </c>
      <c r="B1" s="185"/>
      <c r="C1" s="185"/>
      <c r="D1" s="123"/>
      <c r="E1" s="123"/>
      <c r="F1" s="123"/>
      <c r="G1" s="123"/>
      <c r="H1" s="123"/>
      <c r="I1" s="123"/>
      <c r="J1" s="123"/>
      <c r="K1" s="123"/>
    </row>
    <row r="2" customFormat="false" ht="15" hidden="false" customHeight="false" outlineLevel="0" collapsed="false">
      <c r="A2" s="127" t="s">
        <v>61</v>
      </c>
      <c r="B2" s="127"/>
      <c r="C2" s="127"/>
      <c r="D2" s="127"/>
      <c r="E2" s="127"/>
      <c r="F2" s="127"/>
      <c r="G2" s="127"/>
      <c r="H2" s="186" t="s">
        <v>29</v>
      </c>
      <c r="I2" s="186"/>
      <c r="J2" s="127"/>
      <c r="K2" s="127"/>
    </row>
    <row r="3" customFormat="false" ht="15.75" hidden="false" customHeight="true" outlineLevel="0" collapsed="false">
      <c r="A3" s="129" t="s">
        <v>127</v>
      </c>
      <c r="B3" s="129"/>
      <c r="C3" s="130"/>
      <c r="D3" s="130"/>
      <c r="E3" s="184"/>
      <c r="F3" s="184"/>
      <c r="G3" s="184"/>
      <c r="H3" s="184"/>
      <c r="I3" s="130"/>
      <c r="J3" s="130"/>
      <c r="K3" s="130"/>
    </row>
    <row r="4" customFormat="false" ht="26.25" hidden="false" customHeight="true" outlineLevel="0" collapsed="false">
      <c r="A4" s="133"/>
      <c r="B4" s="133"/>
      <c r="C4" s="133"/>
      <c r="D4" s="134"/>
      <c r="E4" s="134"/>
      <c r="F4" s="134"/>
      <c r="G4" s="134"/>
      <c r="H4" s="134"/>
      <c r="I4" s="136" t="s">
        <v>128</v>
      </c>
      <c r="J4" s="133"/>
      <c r="K4" s="133"/>
      <c r="N4" s="122" t="n">
        <v>1990</v>
      </c>
      <c r="O4" s="122" t="n">
        <v>1</v>
      </c>
      <c r="P4" s="138" t="s">
        <v>64</v>
      </c>
      <c r="R4" s="138" t="s">
        <v>118</v>
      </c>
    </row>
    <row r="5" customFormat="false" ht="21" hidden="false" customHeight="true" outlineLevel="0" collapsed="false">
      <c r="A5" s="139"/>
      <c r="B5" s="139"/>
      <c r="C5" s="139"/>
      <c r="D5" s="139"/>
      <c r="E5" s="139"/>
      <c r="F5" s="139"/>
      <c r="G5" s="139"/>
      <c r="H5" s="139"/>
      <c r="I5" s="140" t="n">
        <f aca="false">SUM(I8:I72)</f>
        <v>0</v>
      </c>
      <c r="J5" s="139"/>
      <c r="K5" s="139"/>
      <c r="N5" s="122" t="n">
        <v>1989</v>
      </c>
      <c r="O5" s="122" t="n">
        <v>2</v>
      </c>
      <c r="P5" s="138" t="s">
        <v>66</v>
      </c>
      <c r="R5" s="138" t="s">
        <v>119</v>
      </c>
    </row>
    <row r="6" customFormat="false" ht="15" hidden="false" customHeight="true" outlineLevel="0" collapsed="false">
      <c r="A6" s="142" t="s">
        <v>47</v>
      </c>
      <c r="B6" s="143" t="s">
        <v>68</v>
      </c>
      <c r="C6" s="144" t="s">
        <v>69</v>
      </c>
      <c r="D6" s="145" t="s">
        <v>70</v>
      </c>
      <c r="E6" s="145"/>
      <c r="F6" s="145"/>
      <c r="G6" s="146" t="s">
        <v>129</v>
      </c>
      <c r="H6" s="144" t="s">
        <v>72</v>
      </c>
      <c r="I6" s="149" t="s">
        <v>75</v>
      </c>
      <c r="J6" s="150"/>
      <c r="K6" s="150"/>
      <c r="L6" s="122" t="s">
        <v>129</v>
      </c>
      <c r="N6" s="122" t="n">
        <v>1988</v>
      </c>
      <c r="O6" s="122" t="n">
        <v>3</v>
      </c>
      <c r="P6" s="138" t="s">
        <v>76</v>
      </c>
      <c r="R6" s="138" t="s">
        <v>120</v>
      </c>
    </row>
    <row r="7" customFormat="false" ht="15.75" hidden="false" customHeight="false" outlineLevel="0" collapsed="false">
      <c r="A7" s="142"/>
      <c r="B7" s="143"/>
      <c r="C7" s="144"/>
      <c r="D7" s="152" t="s">
        <v>78</v>
      </c>
      <c r="E7" s="152" t="s">
        <v>79</v>
      </c>
      <c r="F7" s="152" t="s">
        <v>80</v>
      </c>
      <c r="G7" s="153" t="s">
        <v>130</v>
      </c>
      <c r="H7" s="144"/>
      <c r="I7" s="155" t="s">
        <v>83</v>
      </c>
      <c r="J7" s="156"/>
      <c r="K7" s="156"/>
      <c r="L7" s="122" t="s">
        <v>130</v>
      </c>
      <c r="N7" s="122" t="n">
        <v>1987</v>
      </c>
      <c r="O7" s="122" t="n">
        <v>4</v>
      </c>
      <c r="P7" s="138" t="s">
        <v>84</v>
      </c>
      <c r="R7" s="138" t="s">
        <v>121</v>
      </c>
    </row>
    <row r="8" customFormat="false" ht="15" hidden="false" customHeight="false" outlineLevel="0" collapsed="false">
      <c r="A8" s="158" t="n">
        <v>1</v>
      </c>
      <c r="B8" s="159"/>
      <c r="C8" s="159"/>
      <c r="D8" s="160"/>
      <c r="E8" s="160"/>
      <c r="F8" s="160"/>
      <c r="G8" s="160"/>
      <c r="H8" s="161"/>
      <c r="I8" s="163" t="n">
        <f aca="false">IF(G8=L6,R17)+IF(G8=L7,R16)</f>
        <v>0</v>
      </c>
      <c r="J8" s="3"/>
      <c r="K8" s="3"/>
      <c r="N8" s="122" t="n">
        <v>1986</v>
      </c>
      <c r="O8" s="122" t="n">
        <v>5</v>
      </c>
      <c r="P8" s="138" t="s">
        <v>86</v>
      </c>
      <c r="R8" s="138" t="s">
        <v>122</v>
      </c>
    </row>
    <row r="9" customFormat="false" ht="15" hidden="false" customHeight="false" outlineLevel="0" collapsed="false">
      <c r="A9" s="165" t="n">
        <v>2</v>
      </c>
      <c r="B9" s="166"/>
      <c r="C9" s="166"/>
      <c r="D9" s="167"/>
      <c r="E9" s="167"/>
      <c r="F9" s="167"/>
      <c r="G9" s="168"/>
      <c r="H9" s="169"/>
      <c r="I9" s="171" t="n">
        <f aca="false">IF(G9=L6,R16)+IF(G9=L7,R17)</f>
        <v>0</v>
      </c>
      <c r="J9" s="3"/>
      <c r="K9" s="3"/>
      <c r="N9" s="122" t="n">
        <v>1985</v>
      </c>
      <c r="O9" s="122" t="n">
        <v>6</v>
      </c>
      <c r="R9" s="138" t="s">
        <v>123</v>
      </c>
    </row>
    <row r="10" customFormat="false" ht="15" hidden="false" customHeight="false" outlineLevel="0" collapsed="false">
      <c r="A10" s="165" t="n">
        <v>3</v>
      </c>
      <c r="B10" s="166"/>
      <c r="C10" s="166"/>
      <c r="D10" s="167"/>
      <c r="E10" s="167"/>
      <c r="F10" s="167"/>
      <c r="G10" s="168"/>
      <c r="H10" s="169"/>
      <c r="I10" s="171" t="n">
        <f aca="false">IF(G10=L6,R16)+IF(G10=L7,R17)</f>
        <v>0</v>
      </c>
      <c r="J10" s="3"/>
      <c r="K10" s="3"/>
      <c r="M10" s="122" t="n">
        <v>1</v>
      </c>
      <c r="N10" s="122" t="n">
        <v>1984</v>
      </c>
      <c r="O10" s="122" t="n">
        <v>7</v>
      </c>
      <c r="P10" s="138" t="s">
        <v>89</v>
      </c>
      <c r="R10" s="138" t="s">
        <v>124</v>
      </c>
    </row>
    <row r="11" customFormat="false" ht="15" hidden="false" customHeight="false" outlineLevel="0" collapsed="false">
      <c r="A11" s="165" t="n">
        <v>4</v>
      </c>
      <c r="B11" s="166"/>
      <c r="C11" s="166"/>
      <c r="D11" s="167"/>
      <c r="E11" s="167"/>
      <c r="F11" s="167"/>
      <c r="G11" s="168"/>
      <c r="H11" s="169"/>
      <c r="I11" s="171" t="n">
        <f aca="false">IF(G11=L6,R16)+IF(G11=L7,R17)</f>
        <v>0</v>
      </c>
      <c r="J11" s="3"/>
      <c r="K11" s="3"/>
      <c r="M11" s="122" t="n">
        <v>2</v>
      </c>
      <c r="N11" s="122" t="n">
        <v>1983</v>
      </c>
      <c r="O11" s="122" t="n">
        <v>8</v>
      </c>
      <c r="P11" s="138" t="s">
        <v>91</v>
      </c>
      <c r="R11" s="138" t="s">
        <v>90</v>
      </c>
    </row>
    <row r="12" customFormat="false" ht="15" hidden="false" customHeight="false" outlineLevel="0" collapsed="false">
      <c r="A12" s="165" t="n">
        <v>5</v>
      </c>
      <c r="B12" s="166"/>
      <c r="C12" s="166"/>
      <c r="D12" s="167"/>
      <c r="E12" s="167"/>
      <c r="F12" s="167"/>
      <c r="G12" s="168"/>
      <c r="H12" s="169"/>
      <c r="I12" s="171" t="n">
        <f aca="false">IF(G12=L6,R16)+IF(G12=L7,R17)</f>
        <v>0</v>
      </c>
      <c r="J12" s="3"/>
      <c r="K12" s="3"/>
      <c r="M12" s="122" t="n">
        <v>3</v>
      </c>
      <c r="N12" s="122" t="n">
        <v>1982</v>
      </c>
      <c r="O12" s="122" t="n">
        <v>9</v>
      </c>
      <c r="P12" s="138" t="s">
        <v>93</v>
      </c>
      <c r="R12" s="138" t="s">
        <v>125</v>
      </c>
    </row>
    <row r="13" customFormat="false" ht="15" hidden="false" customHeight="false" outlineLevel="0" collapsed="false">
      <c r="A13" s="165" t="n">
        <v>6</v>
      </c>
      <c r="B13" s="166"/>
      <c r="C13" s="166"/>
      <c r="D13" s="167"/>
      <c r="E13" s="167"/>
      <c r="F13" s="167"/>
      <c r="G13" s="168"/>
      <c r="H13" s="169"/>
      <c r="I13" s="171" t="n">
        <f aca="false">IF(G13=L6,R16)+IF(G13=L7,R17)</f>
        <v>0</v>
      </c>
      <c r="J13" s="3"/>
      <c r="K13" s="3"/>
      <c r="L13" s="122" t="s">
        <v>95</v>
      </c>
      <c r="M13" s="122" t="n">
        <v>4</v>
      </c>
      <c r="N13" s="122" t="n">
        <v>1981</v>
      </c>
      <c r="O13" s="122" t="n">
        <v>10</v>
      </c>
      <c r="P13" s="138" t="s">
        <v>96</v>
      </c>
      <c r="R13" s="138" t="s">
        <v>126</v>
      </c>
    </row>
    <row r="14" customFormat="false" ht="15" hidden="false" customHeight="false" outlineLevel="0" collapsed="false">
      <c r="A14" s="165" t="n">
        <v>7</v>
      </c>
      <c r="B14" s="166"/>
      <c r="C14" s="166"/>
      <c r="D14" s="167"/>
      <c r="E14" s="167"/>
      <c r="F14" s="167"/>
      <c r="G14" s="168"/>
      <c r="H14" s="169"/>
      <c r="I14" s="171" t="n">
        <f aca="false">IF(G14=L6,R16)+IF(G14=L7,R17)</f>
        <v>0</v>
      </c>
      <c r="J14" s="3"/>
      <c r="K14" s="3"/>
      <c r="L14" s="122" t="s">
        <v>98</v>
      </c>
      <c r="M14" s="122" t="n">
        <v>5</v>
      </c>
      <c r="N14" s="122" t="n">
        <v>1980</v>
      </c>
      <c r="O14" s="122" t="n">
        <v>11</v>
      </c>
      <c r="P14" s="138" t="s">
        <v>99</v>
      </c>
    </row>
    <row r="15" customFormat="false" ht="15" hidden="false" customHeight="false" outlineLevel="0" collapsed="false">
      <c r="A15" s="165" t="n">
        <v>8</v>
      </c>
      <c r="B15" s="166"/>
      <c r="C15" s="166"/>
      <c r="D15" s="167"/>
      <c r="E15" s="167"/>
      <c r="F15" s="167"/>
      <c r="G15" s="168"/>
      <c r="H15" s="169"/>
      <c r="I15" s="171" t="n">
        <f aca="false">IF(G15=L6,R16)+IF(G15=L7,R17)</f>
        <v>0</v>
      </c>
      <c r="J15" s="3"/>
      <c r="K15" s="3"/>
      <c r="M15" s="122" t="n">
        <v>6</v>
      </c>
      <c r="N15" s="122" t="n">
        <v>1979</v>
      </c>
      <c r="O15" s="122" t="n">
        <v>12</v>
      </c>
      <c r="P15" s="122" t="s">
        <v>81</v>
      </c>
    </row>
    <row r="16" customFormat="false" ht="15" hidden="false" customHeight="false" outlineLevel="0" collapsed="false">
      <c r="A16" s="165" t="n">
        <v>9</v>
      </c>
      <c r="B16" s="166"/>
      <c r="C16" s="166"/>
      <c r="D16" s="167"/>
      <c r="E16" s="167"/>
      <c r="F16" s="167"/>
      <c r="G16" s="168"/>
      <c r="H16" s="169"/>
      <c r="I16" s="171" t="n">
        <f aca="false">IF(G16=L6,R16)+IF(G16=L7,R17)</f>
        <v>0</v>
      </c>
      <c r="J16" s="3"/>
      <c r="K16" s="3"/>
      <c r="M16" s="122" t="n">
        <v>7</v>
      </c>
      <c r="N16" s="122" t="n">
        <v>1978</v>
      </c>
      <c r="O16" s="122" t="n">
        <v>13</v>
      </c>
      <c r="P16" s="138" t="s">
        <v>100</v>
      </c>
      <c r="R16" s="122" t="n">
        <v>35</v>
      </c>
    </row>
    <row r="17" customFormat="false" ht="15" hidden="false" customHeight="false" outlineLevel="0" collapsed="false">
      <c r="A17" s="165" t="n">
        <v>10</v>
      </c>
      <c r="B17" s="166"/>
      <c r="C17" s="166"/>
      <c r="D17" s="167"/>
      <c r="E17" s="167"/>
      <c r="F17" s="167"/>
      <c r="G17" s="168"/>
      <c r="H17" s="169"/>
      <c r="I17" s="171" t="n">
        <f aca="false">IF(G17=L6,R16)+IF(G17=L7,R17)</f>
        <v>0</v>
      </c>
      <c r="J17" s="3"/>
      <c r="K17" s="3"/>
      <c r="M17" s="122" t="n">
        <v>8</v>
      </c>
      <c r="N17" s="122" t="n">
        <v>1977</v>
      </c>
      <c r="O17" s="122" t="n">
        <v>14</v>
      </c>
      <c r="P17" s="138" t="s">
        <v>101</v>
      </c>
      <c r="R17" s="172" t="n">
        <v>35</v>
      </c>
    </row>
    <row r="18" customFormat="false" ht="15" hidden="false" customHeight="false" outlineLevel="0" collapsed="false">
      <c r="A18" s="165" t="n">
        <v>11</v>
      </c>
      <c r="B18" s="166"/>
      <c r="C18" s="166"/>
      <c r="D18" s="167"/>
      <c r="E18" s="167"/>
      <c r="F18" s="167"/>
      <c r="G18" s="168"/>
      <c r="H18" s="169"/>
      <c r="I18" s="171" t="n">
        <f aca="false">IF(G18=L6,R16)+IF(G18=L7,R17)</f>
        <v>0</v>
      </c>
      <c r="J18" s="3"/>
      <c r="K18" s="3"/>
      <c r="M18" s="122" t="n">
        <v>9</v>
      </c>
      <c r="N18" s="122" t="n">
        <v>1976</v>
      </c>
      <c r="O18" s="122" t="n">
        <v>15</v>
      </c>
      <c r="P18" s="138" t="s">
        <v>102</v>
      </c>
      <c r="R18" s="172"/>
    </row>
    <row r="19" customFormat="false" ht="15" hidden="false" customHeight="false" outlineLevel="0" collapsed="false">
      <c r="A19" s="165" t="n">
        <v>12</v>
      </c>
      <c r="B19" s="166"/>
      <c r="C19" s="166"/>
      <c r="D19" s="167"/>
      <c r="E19" s="167"/>
      <c r="F19" s="167"/>
      <c r="G19" s="168"/>
      <c r="H19" s="169"/>
      <c r="I19" s="171" t="n">
        <f aca="false">IF(G19=L6,R16)+IF(G19=L7,R17)</f>
        <v>0</v>
      </c>
      <c r="J19" s="3"/>
      <c r="K19" s="3"/>
      <c r="M19" s="122" t="n">
        <v>10</v>
      </c>
      <c r="N19" s="122" t="n">
        <v>1975</v>
      </c>
      <c r="O19" s="122" t="n">
        <v>16</v>
      </c>
      <c r="P19" s="138" t="s">
        <v>103</v>
      </c>
    </row>
    <row r="20" customFormat="false" ht="15" hidden="false" customHeight="false" outlineLevel="0" collapsed="false">
      <c r="A20" s="165" t="n">
        <v>13</v>
      </c>
      <c r="B20" s="166"/>
      <c r="C20" s="166"/>
      <c r="D20" s="167"/>
      <c r="E20" s="167"/>
      <c r="F20" s="167"/>
      <c r="G20" s="168"/>
      <c r="H20" s="169"/>
      <c r="I20" s="171" t="n">
        <f aca="false">IF(G20=L6,R16)+IF(G20=L7,R17)</f>
        <v>0</v>
      </c>
      <c r="J20" s="3"/>
      <c r="K20" s="3"/>
      <c r="M20" s="122" t="n">
        <v>11</v>
      </c>
      <c r="N20" s="122" t="n">
        <v>1974</v>
      </c>
      <c r="O20" s="122" t="n">
        <v>17</v>
      </c>
      <c r="P20" s="138" t="s">
        <v>104</v>
      </c>
    </row>
    <row r="21" customFormat="false" ht="15" hidden="false" customHeight="false" outlineLevel="0" collapsed="false">
      <c r="A21" s="165" t="n">
        <v>14</v>
      </c>
      <c r="B21" s="166"/>
      <c r="C21" s="166"/>
      <c r="D21" s="167"/>
      <c r="E21" s="167"/>
      <c r="F21" s="167"/>
      <c r="G21" s="168"/>
      <c r="H21" s="169"/>
      <c r="I21" s="171" t="n">
        <f aca="false">IF(G21=L6,R16)+IF(G21=L7,R17)</f>
        <v>0</v>
      </c>
      <c r="J21" s="3"/>
      <c r="K21" s="3"/>
      <c r="M21" s="122" t="n">
        <v>12</v>
      </c>
      <c r="N21" s="122" t="n">
        <v>1973</v>
      </c>
      <c r="O21" s="122" t="n">
        <v>18</v>
      </c>
    </row>
    <row r="22" customFormat="false" ht="15" hidden="false" customHeight="false" outlineLevel="0" collapsed="false">
      <c r="A22" s="165" t="n">
        <v>15</v>
      </c>
      <c r="B22" s="166"/>
      <c r="C22" s="166"/>
      <c r="D22" s="167"/>
      <c r="E22" s="167"/>
      <c r="F22" s="167"/>
      <c r="G22" s="168"/>
      <c r="H22" s="169"/>
      <c r="I22" s="171" t="n">
        <f aca="false">IF(G22=L6,R16)+IF(G22=L7,R17)</f>
        <v>0</v>
      </c>
      <c r="J22" s="3"/>
      <c r="K22" s="3"/>
      <c r="N22" s="122" t="n">
        <v>1972</v>
      </c>
      <c r="O22" s="122" t="n">
        <v>19</v>
      </c>
    </row>
    <row r="23" customFormat="false" ht="15" hidden="false" customHeight="false" outlineLevel="0" collapsed="false">
      <c r="A23" s="165" t="n">
        <v>16</v>
      </c>
      <c r="B23" s="166"/>
      <c r="C23" s="166"/>
      <c r="D23" s="167"/>
      <c r="E23" s="167"/>
      <c r="F23" s="167"/>
      <c r="G23" s="168"/>
      <c r="H23" s="169"/>
      <c r="I23" s="171" t="n">
        <f aca="false">IF(G23=L6,R16)+IF(G23=L7,R17)</f>
        <v>0</v>
      </c>
      <c r="J23" s="3"/>
      <c r="K23" s="3"/>
      <c r="N23" s="122" t="n">
        <v>1971</v>
      </c>
      <c r="O23" s="122" t="n">
        <v>20</v>
      </c>
    </row>
    <row r="24" customFormat="false" ht="15" hidden="false" customHeight="false" outlineLevel="0" collapsed="false">
      <c r="A24" s="165" t="n">
        <v>17</v>
      </c>
      <c r="B24" s="166"/>
      <c r="C24" s="166"/>
      <c r="D24" s="167"/>
      <c r="E24" s="167"/>
      <c r="F24" s="167"/>
      <c r="G24" s="168"/>
      <c r="H24" s="169"/>
      <c r="I24" s="171" t="n">
        <f aca="false">IF(G24=L6,R16)+IF(G24=L7,R17)</f>
        <v>0</v>
      </c>
      <c r="J24" s="3"/>
      <c r="K24" s="3"/>
      <c r="N24" s="122" t="n">
        <v>1970</v>
      </c>
      <c r="O24" s="122" t="n">
        <v>21</v>
      </c>
    </row>
    <row r="25" customFormat="false" ht="15" hidden="false" customHeight="false" outlineLevel="0" collapsed="false">
      <c r="A25" s="165" t="n">
        <v>18</v>
      </c>
      <c r="B25" s="166"/>
      <c r="C25" s="166"/>
      <c r="D25" s="167"/>
      <c r="E25" s="167"/>
      <c r="F25" s="167"/>
      <c r="G25" s="168"/>
      <c r="H25" s="169"/>
      <c r="I25" s="171" t="n">
        <f aca="false">IF(G25=L6,R16)+IF(G25=L7,R17)</f>
        <v>0</v>
      </c>
      <c r="J25" s="3"/>
      <c r="K25" s="3"/>
      <c r="L25" s="173" t="s">
        <v>131</v>
      </c>
      <c r="M25" s="173"/>
      <c r="N25" s="122" t="n">
        <v>1969</v>
      </c>
      <c r="O25" s="122" t="n">
        <v>22</v>
      </c>
    </row>
    <row r="26" customFormat="false" ht="15" hidden="false" customHeight="false" outlineLevel="0" collapsed="false">
      <c r="A26" s="165" t="n">
        <v>19</v>
      </c>
      <c r="B26" s="166"/>
      <c r="C26" s="166"/>
      <c r="D26" s="167"/>
      <c r="E26" s="167"/>
      <c r="F26" s="167"/>
      <c r="G26" s="168"/>
      <c r="H26" s="169"/>
      <c r="I26" s="171" t="n">
        <f aca="false">IF(G26=L6,R16)+IF(G26=L7,R17)</f>
        <v>0</v>
      </c>
      <c r="J26" s="3"/>
      <c r="K26" s="3"/>
      <c r="L26" s="173" t="s">
        <v>132</v>
      </c>
      <c r="M26" s="173"/>
      <c r="N26" s="122" t="n">
        <v>1968</v>
      </c>
      <c r="O26" s="122" t="n">
        <v>23</v>
      </c>
    </row>
    <row r="27" customFormat="false" ht="15" hidden="false" customHeight="false" outlineLevel="0" collapsed="false">
      <c r="A27" s="165" t="n">
        <v>20</v>
      </c>
      <c r="B27" s="166"/>
      <c r="C27" s="166"/>
      <c r="D27" s="167"/>
      <c r="E27" s="167"/>
      <c r="F27" s="167"/>
      <c r="G27" s="168"/>
      <c r="H27" s="169"/>
      <c r="I27" s="171" t="n">
        <f aca="false">IF(G27=L6,R16)+IF(G27=L7,R17)</f>
        <v>0</v>
      </c>
      <c r="J27" s="3"/>
      <c r="K27" s="3"/>
      <c r="L27" s="173" t="s">
        <v>133</v>
      </c>
      <c r="M27" s="173"/>
      <c r="N27" s="122" t="n">
        <v>1967</v>
      </c>
      <c r="O27" s="122" t="n">
        <v>24</v>
      </c>
    </row>
    <row r="28" customFormat="false" ht="15" hidden="false" customHeight="false" outlineLevel="0" collapsed="false">
      <c r="A28" s="165" t="n">
        <v>21</v>
      </c>
      <c r="B28" s="166"/>
      <c r="C28" s="166"/>
      <c r="D28" s="167"/>
      <c r="E28" s="167"/>
      <c r="F28" s="167"/>
      <c r="G28" s="168"/>
      <c r="H28" s="169"/>
      <c r="I28" s="171" t="n">
        <f aca="false">IF(G28=L6,R16)+IF(G28=L7,R17)</f>
        <v>0</v>
      </c>
      <c r="J28" s="3"/>
      <c r="K28" s="3"/>
      <c r="L28" s="122" t="s">
        <v>134</v>
      </c>
      <c r="N28" s="122" t="n">
        <v>1966</v>
      </c>
      <c r="O28" s="122" t="n">
        <v>25</v>
      </c>
    </row>
    <row r="29" customFormat="false" ht="15" hidden="false" customHeight="false" outlineLevel="0" collapsed="false">
      <c r="A29" s="165" t="n">
        <v>22</v>
      </c>
      <c r="B29" s="166"/>
      <c r="C29" s="166"/>
      <c r="D29" s="167"/>
      <c r="E29" s="167"/>
      <c r="F29" s="167"/>
      <c r="G29" s="168"/>
      <c r="H29" s="169"/>
      <c r="I29" s="171" t="n">
        <f aca="false">IF(G29=L6,R16)+IF(G29=L7,R17)</f>
        <v>0</v>
      </c>
      <c r="J29" s="3"/>
      <c r="K29" s="3"/>
      <c r="L29" s="122" t="s">
        <v>135</v>
      </c>
      <c r="N29" s="122" t="n">
        <v>1965</v>
      </c>
      <c r="O29" s="122" t="n">
        <v>26</v>
      </c>
      <c r="P29" s="122" t="n">
        <v>1999</v>
      </c>
    </row>
    <row r="30" customFormat="false" ht="15" hidden="false" customHeight="false" outlineLevel="0" collapsed="false">
      <c r="A30" s="165" t="n">
        <v>23</v>
      </c>
      <c r="B30" s="166"/>
      <c r="C30" s="166"/>
      <c r="D30" s="167"/>
      <c r="E30" s="167"/>
      <c r="F30" s="167"/>
      <c r="G30" s="168"/>
      <c r="H30" s="169"/>
      <c r="I30" s="171" t="n">
        <f aca="false">IF(G30=L6,R16)+IF(G30=L7,R17)</f>
        <v>0</v>
      </c>
      <c r="J30" s="3"/>
      <c r="K30" s="3"/>
      <c r="L30" s="122" t="s">
        <v>136</v>
      </c>
      <c r="N30" s="122" t="n">
        <v>1964</v>
      </c>
      <c r="O30" s="122" t="n">
        <v>27</v>
      </c>
      <c r="P30" s="122" t="n">
        <v>1998</v>
      </c>
    </row>
    <row r="31" customFormat="false" ht="15" hidden="false" customHeight="false" outlineLevel="0" collapsed="false">
      <c r="A31" s="165" t="n">
        <v>24</v>
      </c>
      <c r="B31" s="166"/>
      <c r="C31" s="166"/>
      <c r="D31" s="167"/>
      <c r="E31" s="167"/>
      <c r="F31" s="167"/>
      <c r="G31" s="168"/>
      <c r="H31" s="169"/>
      <c r="I31" s="171" t="n">
        <f aca="false">IF(G31=L6,R16)+IF(G31=L7,R17)</f>
        <v>0</v>
      </c>
      <c r="J31" s="3"/>
      <c r="K31" s="3"/>
      <c r="L31" s="122" t="s">
        <v>108</v>
      </c>
      <c r="N31" s="122" t="n">
        <v>1963</v>
      </c>
      <c r="O31" s="122" t="n">
        <v>28</v>
      </c>
      <c r="P31" s="122" t="n">
        <v>1997</v>
      </c>
    </row>
    <row r="32" customFormat="false" ht="15" hidden="false" customHeight="false" outlineLevel="0" collapsed="false">
      <c r="A32" s="165" t="n">
        <v>25</v>
      </c>
      <c r="B32" s="166"/>
      <c r="C32" s="166"/>
      <c r="D32" s="167"/>
      <c r="E32" s="167"/>
      <c r="F32" s="167"/>
      <c r="G32" s="168"/>
      <c r="H32" s="169"/>
      <c r="I32" s="171" t="n">
        <f aca="false">IF(G32=L6,R16)+IF(G32=L7,R17)</f>
        <v>0</v>
      </c>
      <c r="J32" s="3"/>
      <c r="K32" s="3"/>
      <c r="L32" s="122" t="s">
        <v>109</v>
      </c>
      <c r="N32" s="122" t="n">
        <v>1962</v>
      </c>
      <c r="O32" s="122" t="n">
        <v>29</v>
      </c>
      <c r="P32" s="122" t="n">
        <v>1996</v>
      </c>
    </row>
    <row r="33" customFormat="false" ht="15" hidden="false" customHeight="false" outlineLevel="0" collapsed="false">
      <c r="A33" s="165" t="n">
        <v>26</v>
      </c>
      <c r="B33" s="166"/>
      <c r="C33" s="166"/>
      <c r="D33" s="167"/>
      <c r="E33" s="167"/>
      <c r="F33" s="167"/>
      <c r="G33" s="168"/>
      <c r="H33" s="169"/>
      <c r="I33" s="171" t="n">
        <f aca="false">IF(G33=L6,R16)+IF(G33=L7,R17)</f>
        <v>0</v>
      </c>
      <c r="J33" s="3"/>
      <c r="K33" s="3"/>
      <c r="L33" s="122" t="s">
        <v>113</v>
      </c>
      <c r="N33" s="122" t="n">
        <v>1961</v>
      </c>
      <c r="O33" s="122" t="n">
        <v>30</v>
      </c>
      <c r="P33" s="122" t="n">
        <v>1995</v>
      </c>
    </row>
    <row r="34" customFormat="false" ht="15" hidden="false" customHeight="false" outlineLevel="0" collapsed="false">
      <c r="A34" s="165" t="n">
        <v>27</v>
      </c>
      <c r="B34" s="166"/>
      <c r="C34" s="166"/>
      <c r="D34" s="167"/>
      <c r="E34" s="167"/>
      <c r="F34" s="167"/>
      <c r="G34" s="168"/>
      <c r="H34" s="169"/>
      <c r="I34" s="171" t="n">
        <f aca="false">IF(G34=L6,R16)+IF(G34=L7,R17)</f>
        <v>0</v>
      </c>
      <c r="J34" s="3"/>
      <c r="K34" s="3"/>
      <c r="L34" s="122" t="s">
        <v>114</v>
      </c>
      <c r="N34" s="122" t="n">
        <v>1960</v>
      </c>
      <c r="O34" s="122" t="n">
        <v>31</v>
      </c>
      <c r="P34" s="122" t="n">
        <v>1994</v>
      </c>
    </row>
    <row r="35" customFormat="false" ht="15" hidden="false" customHeight="false" outlineLevel="0" collapsed="false">
      <c r="A35" s="165" t="n">
        <v>28</v>
      </c>
      <c r="B35" s="166"/>
      <c r="C35" s="166"/>
      <c r="D35" s="167"/>
      <c r="E35" s="167"/>
      <c r="F35" s="167"/>
      <c r="G35" s="168"/>
      <c r="H35" s="169"/>
      <c r="I35" s="171" t="n">
        <f aca="false">IF(G35=L6,R16)+IF(G35=L7,R17)</f>
        <v>0</v>
      </c>
      <c r="J35" s="3"/>
      <c r="K35" s="3"/>
      <c r="L35" s="122" t="s">
        <v>115</v>
      </c>
      <c r="N35" s="122" t="n">
        <v>1959</v>
      </c>
      <c r="P35" s="122" t="n">
        <v>1993</v>
      </c>
    </row>
    <row r="36" customFormat="false" ht="15" hidden="false" customHeight="false" outlineLevel="0" collapsed="false">
      <c r="A36" s="165" t="n">
        <v>29</v>
      </c>
      <c r="B36" s="166"/>
      <c r="C36" s="166"/>
      <c r="D36" s="167"/>
      <c r="E36" s="167"/>
      <c r="F36" s="167"/>
      <c r="G36" s="168"/>
      <c r="H36" s="169"/>
      <c r="I36" s="171" t="n">
        <f aca="false">IF(G36=L6,R16)+IF(G36=L7,R17)</f>
        <v>0</v>
      </c>
      <c r="J36" s="3"/>
      <c r="K36" s="3"/>
      <c r="N36" s="122" t="n">
        <v>1958</v>
      </c>
      <c r="P36" s="122" t="n">
        <v>1992</v>
      </c>
    </row>
    <row r="37" customFormat="false" ht="15" hidden="false" customHeight="false" outlineLevel="0" collapsed="false">
      <c r="A37" s="165" t="n">
        <v>30</v>
      </c>
      <c r="B37" s="166"/>
      <c r="C37" s="166"/>
      <c r="D37" s="167"/>
      <c r="E37" s="167"/>
      <c r="F37" s="167"/>
      <c r="G37" s="168"/>
      <c r="H37" s="169"/>
      <c r="I37" s="171" t="n">
        <f aca="false">IF(G37=L6,R16)+IF(G37=L7,R17)</f>
        <v>0</v>
      </c>
      <c r="J37" s="3"/>
      <c r="K37" s="3"/>
      <c r="N37" s="122" t="n">
        <v>1957</v>
      </c>
      <c r="P37" s="122" t="n">
        <v>1991</v>
      </c>
    </row>
    <row r="38" customFormat="false" ht="15" hidden="false" customHeight="false" outlineLevel="0" collapsed="false">
      <c r="A38" s="165" t="n">
        <v>31</v>
      </c>
      <c r="B38" s="166"/>
      <c r="C38" s="166"/>
      <c r="D38" s="167"/>
      <c r="E38" s="167"/>
      <c r="F38" s="167"/>
      <c r="G38" s="167"/>
      <c r="H38" s="169"/>
      <c r="I38" s="171" t="n">
        <f aca="false">IF(G38=L6,R17)+IF(G38=L7,R17)</f>
        <v>0</v>
      </c>
      <c r="J38" s="3"/>
      <c r="K38" s="3"/>
      <c r="N38" s="122" t="n">
        <v>1956</v>
      </c>
    </row>
    <row r="39" customFormat="false" ht="15" hidden="false" customHeight="false" outlineLevel="0" collapsed="false">
      <c r="A39" s="165" t="n">
        <v>32</v>
      </c>
      <c r="B39" s="166"/>
      <c r="C39" s="166"/>
      <c r="D39" s="167"/>
      <c r="E39" s="167"/>
      <c r="F39" s="167"/>
      <c r="G39" s="168"/>
      <c r="H39" s="169"/>
      <c r="I39" s="171" t="n">
        <f aca="false">IF(G39=L6,R16)+IF(G39=L7,R17)</f>
        <v>0</v>
      </c>
      <c r="J39" s="3"/>
      <c r="K39" s="3"/>
      <c r="N39" s="122" t="n">
        <v>1955</v>
      </c>
    </row>
    <row r="40" customFormat="false" ht="15" hidden="false" customHeight="false" outlineLevel="0" collapsed="false">
      <c r="A40" s="165" t="n">
        <v>33</v>
      </c>
      <c r="B40" s="166"/>
      <c r="C40" s="166"/>
      <c r="D40" s="167"/>
      <c r="E40" s="167"/>
      <c r="F40" s="167"/>
      <c r="G40" s="168"/>
      <c r="H40" s="169"/>
      <c r="I40" s="171" t="n">
        <f aca="false">IF(G40=L6,R16)+IF(G40=L7,R17)</f>
        <v>0</v>
      </c>
      <c r="J40" s="3"/>
      <c r="K40" s="3"/>
      <c r="N40" s="122" t="n">
        <v>1954</v>
      </c>
    </row>
    <row r="41" customFormat="false" ht="15" hidden="false" customHeight="false" outlineLevel="0" collapsed="false">
      <c r="A41" s="165" t="n">
        <v>34</v>
      </c>
      <c r="B41" s="166"/>
      <c r="C41" s="166"/>
      <c r="D41" s="167"/>
      <c r="E41" s="167"/>
      <c r="F41" s="167"/>
      <c r="G41" s="168"/>
      <c r="H41" s="169"/>
      <c r="I41" s="171" t="n">
        <f aca="false">IF(G41=L6,R16)+IF(G41=L7,R17)</f>
        <v>0</v>
      </c>
      <c r="J41" s="3"/>
      <c r="K41" s="3"/>
      <c r="N41" s="122" t="n">
        <v>1953</v>
      </c>
    </row>
    <row r="42" customFormat="false" ht="15" hidden="false" customHeight="false" outlineLevel="0" collapsed="false">
      <c r="A42" s="165" t="n">
        <v>35</v>
      </c>
      <c r="B42" s="166"/>
      <c r="C42" s="166"/>
      <c r="D42" s="167"/>
      <c r="E42" s="167"/>
      <c r="F42" s="167"/>
      <c r="G42" s="168"/>
      <c r="H42" s="169"/>
      <c r="I42" s="171" t="n">
        <f aca="false">IF(G42=L6,R16)+IF(G42=L7,R17)</f>
        <v>0</v>
      </c>
      <c r="J42" s="3"/>
      <c r="K42" s="3"/>
      <c r="N42" s="122" t="n">
        <v>1952</v>
      </c>
    </row>
    <row r="43" customFormat="false" ht="15" hidden="false" customHeight="false" outlineLevel="0" collapsed="false">
      <c r="A43" s="165" t="n">
        <v>36</v>
      </c>
      <c r="B43" s="166"/>
      <c r="C43" s="166"/>
      <c r="D43" s="167"/>
      <c r="E43" s="167"/>
      <c r="F43" s="167"/>
      <c r="G43" s="168"/>
      <c r="H43" s="169"/>
      <c r="I43" s="171" t="n">
        <f aca="false">IF(G43=L6,R16)+IF(G43=L7,R17)</f>
        <v>0</v>
      </c>
      <c r="J43" s="3"/>
      <c r="K43" s="3"/>
      <c r="N43" s="122" t="n">
        <v>1951</v>
      </c>
    </row>
    <row r="44" customFormat="false" ht="15" hidden="false" customHeight="false" outlineLevel="0" collapsed="false">
      <c r="A44" s="165" t="n">
        <v>37</v>
      </c>
      <c r="B44" s="166"/>
      <c r="C44" s="166"/>
      <c r="D44" s="167"/>
      <c r="E44" s="167"/>
      <c r="F44" s="167"/>
      <c r="G44" s="168"/>
      <c r="H44" s="169"/>
      <c r="I44" s="171" t="n">
        <f aca="false">IF(G44=L6,R16)+IF(G44=L7,R17)</f>
        <v>0</v>
      </c>
      <c r="J44" s="3"/>
      <c r="K44" s="3"/>
      <c r="N44" s="122" t="n">
        <v>1950</v>
      </c>
    </row>
    <row r="45" customFormat="false" ht="15" hidden="false" customHeight="false" outlineLevel="0" collapsed="false">
      <c r="A45" s="165" t="n">
        <v>38</v>
      </c>
      <c r="B45" s="166"/>
      <c r="C45" s="166"/>
      <c r="D45" s="167"/>
      <c r="E45" s="167"/>
      <c r="F45" s="167"/>
      <c r="G45" s="168"/>
      <c r="H45" s="169"/>
      <c r="I45" s="171" t="n">
        <f aca="false">IF(G45=L6,R16)+IF(G45=L7,R17)</f>
        <v>0</v>
      </c>
      <c r="J45" s="3"/>
      <c r="K45" s="3"/>
      <c r="N45" s="122" t="n">
        <v>1949</v>
      </c>
    </row>
    <row r="46" customFormat="false" ht="15" hidden="false" customHeight="false" outlineLevel="0" collapsed="false">
      <c r="A46" s="165" t="n">
        <v>39</v>
      </c>
      <c r="B46" s="166"/>
      <c r="C46" s="166"/>
      <c r="D46" s="167"/>
      <c r="E46" s="167"/>
      <c r="F46" s="167"/>
      <c r="G46" s="168"/>
      <c r="H46" s="169"/>
      <c r="I46" s="171" t="n">
        <f aca="false">IF(G46=L6,R16)+IF(G46=L7,R17)</f>
        <v>0</v>
      </c>
      <c r="J46" s="3"/>
      <c r="K46" s="3"/>
      <c r="N46" s="122" t="n">
        <v>1948</v>
      </c>
    </row>
    <row r="47" customFormat="false" ht="15" hidden="false" customHeight="false" outlineLevel="0" collapsed="false">
      <c r="A47" s="165" t="n">
        <v>40</v>
      </c>
      <c r="B47" s="166"/>
      <c r="C47" s="166"/>
      <c r="D47" s="167"/>
      <c r="E47" s="167"/>
      <c r="F47" s="167"/>
      <c r="G47" s="168"/>
      <c r="H47" s="169"/>
      <c r="I47" s="171" t="n">
        <f aca="false">IF(G47=L6,R16)+IF(G47=L7,R17)</f>
        <v>0</v>
      </c>
      <c r="J47" s="3"/>
      <c r="K47" s="3"/>
      <c r="N47" s="122" t="n">
        <v>1947</v>
      </c>
    </row>
    <row r="48" customFormat="false" ht="15" hidden="false" customHeight="false" outlineLevel="0" collapsed="false">
      <c r="A48" s="165" t="n">
        <v>41</v>
      </c>
      <c r="B48" s="166"/>
      <c r="C48" s="166"/>
      <c r="D48" s="167"/>
      <c r="E48" s="167"/>
      <c r="F48" s="167"/>
      <c r="G48" s="168"/>
      <c r="H48" s="169"/>
      <c r="I48" s="171" t="n">
        <f aca="false">IF(G48=L6,R16)+IF(G48=L7,R17)</f>
        <v>0</v>
      </c>
      <c r="J48" s="3"/>
      <c r="K48" s="3"/>
      <c r="N48" s="122" t="n">
        <v>1946</v>
      </c>
    </row>
    <row r="49" customFormat="false" ht="15" hidden="false" customHeight="false" outlineLevel="0" collapsed="false">
      <c r="A49" s="165" t="n">
        <v>42</v>
      </c>
      <c r="B49" s="166"/>
      <c r="C49" s="166"/>
      <c r="D49" s="167"/>
      <c r="E49" s="167"/>
      <c r="F49" s="167"/>
      <c r="G49" s="168"/>
      <c r="H49" s="169"/>
      <c r="I49" s="171" t="n">
        <f aca="false">IF(G49=L6,R16)+IF(G49=L7,R17)</f>
        <v>0</v>
      </c>
      <c r="J49" s="3"/>
      <c r="K49" s="3"/>
      <c r="N49" s="122" t="n">
        <v>1945</v>
      </c>
    </row>
    <row r="50" customFormat="false" ht="15" hidden="false" customHeight="false" outlineLevel="0" collapsed="false">
      <c r="A50" s="165" t="n">
        <v>43</v>
      </c>
      <c r="B50" s="166"/>
      <c r="C50" s="166"/>
      <c r="D50" s="167"/>
      <c r="E50" s="167"/>
      <c r="F50" s="167"/>
      <c r="G50" s="168"/>
      <c r="H50" s="169"/>
      <c r="I50" s="171" t="n">
        <f aca="false">IF(G50=L6,R16)+IF(G50=L7,R17)</f>
        <v>0</v>
      </c>
      <c r="J50" s="3"/>
      <c r="K50" s="3"/>
      <c r="N50" s="122" t="n">
        <v>1944</v>
      </c>
    </row>
    <row r="51" customFormat="false" ht="15" hidden="false" customHeight="false" outlineLevel="0" collapsed="false">
      <c r="A51" s="165" t="n">
        <v>44</v>
      </c>
      <c r="B51" s="166"/>
      <c r="C51" s="166"/>
      <c r="D51" s="167"/>
      <c r="E51" s="167"/>
      <c r="F51" s="167"/>
      <c r="G51" s="168"/>
      <c r="H51" s="169"/>
      <c r="I51" s="171" t="n">
        <f aca="false">IF(G51=L6,R16)+IF(G51=L7,R17)</f>
        <v>0</v>
      </c>
      <c r="J51" s="3"/>
      <c r="K51" s="3"/>
      <c r="N51" s="122" t="n">
        <v>1943</v>
      </c>
    </row>
    <row r="52" customFormat="false" ht="15" hidden="false" customHeight="false" outlineLevel="0" collapsed="false">
      <c r="A52" s="165" t="n">
        <v>45</v>
      </c>
      <c r="B52" s="166"/>
      <c r="C52" s="166"/>
      <c r="D52" s="167"/>
      <c r="E52" s="167"/>
      <c r="F52" s="167"/>
      <c r="G52" s="168"/>
      <c r="H52" s="169"/>
      <c r="I52" s="171" t="n">
        <f aca="false">IF(G52=L6,R16)+IF(G52=L7,R17)</f>
        <v>0</v>
      </c>
      <c r="J52" s="3"/>
      <c r="K52" s="3"/>
      <c r="N52" s="122" t="n">
        <v>1942</v>
      </c>
    </row>
    <row r="53" customFormat="false" ht="15" hidden="false" customHeight="false" outlineLevel="0" collapsed="false">
      <c r="A53" s="165" t="n">
        <v>46</v>
      </c>
      <c r="B53" s="166"/>
      <c r="C53" s="166"/>
      <c r="D53" s="167"/>
      <c r="E53" s="167"/>
      <c r="F53" s="167"/>
      <c r="G53" s="168"/>
      <c r="H53" s="169"/>
      <c r="I53" s="171" t="n">
        <f aca="false">IF(G53=L6,R16)+IF(G53=L7,R17)</f>
        <v>0</v>
      </c>
      <c r="J53" s="3"/>
      <c r="K53" s="3"/>
      <c r="N53" s="122" t="n">
        <v>1941</v>
      </c>
    </row>
    <row r="54" customFormat="false" ht="15" hidden="false" customHeight="false" outlineLevel="0" collapsed="false">
      <c r="A54" s="165" t="n">
        <v>47</v>
      </c>
      <c r="B54" s="166"/>
      <c r="C54" s="166"/>
      <c r="D54" s="167"/>
      <c r="E54" s="167"/>
      <c r="F54" s="167"/>
      <c r="G54" s="168"/>
      <c r="H54" s="169"/>
      <c r="I54" s="171" t="n">
        <f aca="false">IF(G54=L6,R16)+IF(G54=L7,R17)</f>
        <v>0</v>
      </c>
      <c r="J54" s="3"/>
      <c r="K54" s="3"/>
      <c r="N54" s="122" t="n">
        <v>1940</v>
      </c>
    </row>
    <row r="55" customFormat="false" ht="15" hidden="false" customHeight="false" outlineLevel="0" collapsed="false">
      <c r="A55" s="165" t="n">
        <v>48</v>
      </c>
      <c r="B55" s="166"/>
      <c r="C55" s="166"/>
      <c r="D55" s="167"/>
      <c r="E55" s="167"/>
      <c r="F55" s="167"/>
      <c r="G55" s="168"/>
      <c r="H55" s="169"/>
      <c r="I55" s="171" t="n">
        <f aca="false">IF(G55=L6,R16)+IF(G55=L7,R17)</f>
        <v>0</v>
      </c>
      <c r="J55" s="3"/>
      <c r="K55" s="3"/>
    </row>
    <row r="56" customFormat="false" ht="15" hidden="false" customHeight="false" outlineLevel="0" collapsed="false">
      <c r="A56" s="165" t="n">
        <v>49</v>
      </c>
      <c r="B56" s="166"/>
      <c r="C56" s="166"/>
      <c r="D56" s="167"/>
      <c r="E56" s="167"/>
      <c r="F56" s="167"/>
      <c r="G56" s="168"/>
      <c r="H56" s="169"/>
      <c r="I56" s="171" t="n">
        <f aca="false">IF(G56=L6,R16)+IF(G56=L7,R17)</f>
        <v>0</v>
      </c>
      <c r="J56" s="3"/>
      <c r="K56" s="3"/>
    </row>
    <row r="57" customFormat="false" ht="15" hidden="false" customHeight="false" outlineLevel="0" collapsed="false">
      <c r="A57" s="165" t="n">
        <v>50</v>
      </c>
      <c r="B57" s="166"/>
      <c r="C57" s="166"/>
      <c r="D57" s="167"/>
      <c r="E57" s="167"/>
      <c r="F57" s="167"/>
      <c r="G57" s="168"/>
      <c r="H57" s="169"/>
      <c r="I57" s="171" t="n">
        <f aca="false">IF(G57=L6,R17)+IF(G57=L7,R17)</f>
        <v>0</v>
      </c>
      <c r="J57" s="3"/>
      <c r="K57" s="3"/>
    </row>
    <row r="58" customFormat="false" ht="15" hidden="false" customHeight="false" outlineLevel="0" collapsed="false">
      <c r="A58" s="165" t="n">
        <v>51</v>
      </c>
      <c r="B58" s="166"/>
      <c r="C58" s="166"/>
      <c r="D58" s="167"/>
      <c r="E58" s="167"/>
      <c r="F58" s="167"/>
      <c r="G58" s="168"/>
      <c r="H58" s="169"/>
      <c r="I58" s="171" t="n">
        <f aca="false">IF(G58=L6,R16)+IF(G58=L7,R17)</f>
        <v>0</v>
      </c>
      <c r="J58" s="3"/>
      <c r="K58" s="3"/>
    </row>
    <row r="59" customFormat="false" ht="15" hidden="false" customHeight="false" outlineLevel="0" collapsed="false">
      <c r="A59" s="165" t="n">
        <v>52</v>
      </c>
      <c r="B59" s="166"/>
      <c r="C59" s="166"/>
      <c r="D59" s="167"/>
      <c r="E59" s="167"/>
      <c r="F59" s="167"/>
      <c r="G59" s="168"/>
      <c r="H59" s="169"/>
      <c r="I59" s="171" t="n">
        <f aca="false">IF(G59=L6,R16)+IF(G59=L7,R17)</f>
        <v>0</v>
      </c>
      <c r="J59" s="3"/>
      <c r="K59" s="3"/>
    </row>
    <row r="60" customFormat="false" ht="15" hidden="false" customHeight="false" outlineLevel="0" collapsed="false">
      <c r="A60" s="165" t="n">
        <v>53</v>
      </c>
      <c r="B60" s="166"/>
      <c r="C60" s="166"/>
      <c r="D60" s="167"/>
      <c r="E60" s="167"/>
      <c r="F60" s="167"/>
      <c r="G60" s="168"/>
      <c r="H60" s="169"/>
      <c r="I60" s="171" t="n">
        <f aca="false">IF(G60=L6,R16)+IF(G60=L7,R17)</f>
        <v>0</v>
      </c>
      <c r="J60" s="3"/>
      <c r="K60" s="3"/>
    </row>
    <row r="61" customFormat="false" ht="15" hidden="false" customHeight="false" outlineLevel="0" collapsed="false">
      <c r="A61" s="165" t="n">
        <v>54</v>
      </c>
      <c r="B61" s="166"/>
      <c r="C61" s="166"/>
      <c r="D61" s="167"/>
      <c r="E61" s="167"/>
      <c r="F61" s="167"/>
      <c r="G61" s="168"/>
      <c r="H61" s="169"/>
      <c r="I61" s="171" t="n">
        <f aca="false">IF(G61=L6,R16)+IF(G61=L7,R17)</f>
        <v>0</v>
      </c>
      <c r="J61" s="3"/>
      <c r="K61" s="3"/>
    </row>
    <row r="62" customFormat="false" ht="15" hidden="false" customHeight="false" outlineLevel="0" collapsed="false">
      <c r="A62" s="165" t="n">
        <v>55</v>
      </c>
      <c r="B62" s="166"/>
      <c r="C62" s="166"/>
      <c r="D62" s="167"/>
      <c r="E62" s="167"/>
      <c r="F62" s="167"/>
      <c r="G62" s="168"/>
      <c r="H62" s="169"/>
      <c r="I62" s="171" t="n">
        <f aca="false">IF(G62=L6,R16)+IF(G62=L7,R17)</f>
        <v>0</v>
      </c>
      <c r="J62" s="3"/>
      <c r="K62" s="3"/>
    </row>
    <row r="63" customFormat="false" ht="15" hidden="false" customHeight="false" outlineLevel="0" collapsed="false">
      <c r="A63" s="165" t="n">
        <v>56</v>
      </c>
      <c r="B63" s="166"/>
      <c r="C63" s="166"/>
      <c r="D63" s="167"/>
      <c r="E63" s="167"/>
      <c r="F63" s="167"/>
      <c r="G63" s="168"/>
      <c r="H63" s="169"/>
      <c r="I63" s="171" t="n">
        <f aca="false">IF(G63=L6,R16)+IF(G63=L7,R17)</f>
        <v>0</v>
      </c>
      <c r="J63" s="3"/>
      <c r="K63" s="3"/>
    </row>
    <row r="64" customFormat="false" ht="15" hidden="false" customHeight="false" outlineLevel="0" collapsed="false">
      <c r="A64" s="165" t="n">
        <v>57</v>
      </c>
      <c r="B64" s="166"/>
      <c r="C64" s="166"/>
      <c r="D64" s="167"/>
      <c r="E64" s="167"/>
      <c r="F64" s="167"/>
      <c r="G64" s="168"/>
      <c r="H64" s="169"/>
      <c r="I64" s="171" t="n">
        <f aca="false">IF(G64=L6,R16)+IF(G64=L7,R17)</f>
        <v>0</v>
      </c>
      <c r="J64" s="3"/>
      <c r="K64" s="3"/>
    </row>
    <row r="65" customFormat="false" ht="15" hidden="false" customHeight="false" outlineLevel="0" collapsed="false">
      <c r="A65" s="165" t="n">
        <v>58</v>
      </c>
      <c r="B65" s="166"/>
      <c r="C65" s="166"/>
      <c r="D65" s="167"/>
      <c r="E65" s="167"/>
      <c r="F65" s="167"/>
      <c r="G65" s="168"/>
      <c r="H65" s="169"/>
      <c r="I65" s="171" t="n">
        <f aca="false">IF(G65=L6,R16)+IF(G65=L7,R17)</f>
        <v>0</v>
      </c>
      <c r="J65" s="3"/>
      <c r="K65" s="3"/>
    </row>
    <row r="66" customFormat="false" ht="15" hidden="false" customHeight="false" outlineLevel="0" collapsed="false">
      <c r="A66" s="165" t="n">
        <v>59</v>
      </c>
      <c r="B66" s="166"/>
      <c r="C66" s="166"/>
      <c r="D66" s="167"/>
      <c r="E66" s="167"/>
      <c r="F66" s="167"/>
      <c r="G66" s="168"/>
      <c r="H66" s="169"/>
      <c r="I66" s="171" t="n">
        <f aca="false">IF(G66=L6,R16)+IF(G66=L7,R17)</f>
        <v>0</v>
      </c>
      <c r="J66" s="3"/>
      <c r="K66" s="3"/>
    </row>
    <row r="67" customFormat="false" ht="15" hidden="false" customHeight="false" outlineLevel="0" collapsed="false">
      <c r="A67" s="165" t="n">
        <v>60</v>
      </c>
      <c r="B67" s="166"/>
      <c r="C67" s="166"/>
      <c r="D67" s="167"/>
      <c r="E67" s="167"/>
      <c r="F67" s="167"/>
      <c r="G67" s="168"/>
      <c r="H67" s="169"/>
      <c r="I67" s="171" t="n">
        <f aca="false">IF(G67=L6,R16)+IF(G67=L7,R17)</f>
        <v>0</v>
      </c>
      <c r="J67" s="3"/>
      <c r="K67" s="3"/>
    </row>
    <row r="68" customFormat="false" ht="15" hidden="false" customHeight="false" outlineLevel="0" collapsed="false">
      <c r="A68" s="165" t="n">
        <v>61</v>
      </c>
      <c r="B68" s="166"/>
      <c r="C68" s="166"/>
      <c r="D68" s="167"/>
      <c r="E68" s="167"/>
      <c r="F68" s="167"/>
      <c r="G68" s="168"/>
      <c r="H68" s="169"/>
      <c r="I68" s="171" t="n">
        <f aca="false">IF(G68=L6,R16)+IF(G68=L7,R17)</f>
        <v>0</v>
      </c>
      <c r="J68" s="3"/>
      <c r="K68" s="3"/>
    </row>
    <row r="69" customFormat="false" ht="15" hidden="false" customHeight="false" outlineLevel="0" collapsed="false">
      <c r="A69" s="165" t="n">
        <v>62</v>
      </c>
      <c r="B69" s="166"/>
      <c r="C69" s="166"/>
      <c r="D69" s="167"/>
      <c r="E69" s="167"/>
      <c r="F69" s="167"/>
      <c r="G69" s="168"/>
      <c r="H69" s="169"/>
      <c r="I69" s="171" t="n">
        <f aca="false">IF(G69=L6,R16)+IF(G69=L7,R17)</f>
        <v>0</v>
      </c>
      <c r="J69" s="3"/>
      <c r="K69" s="3"/>
    </row>
    <row r="70" customFormat="false" ht="15" hidden="false" customHeight="false" outlineLevel="0" collapsed="false">
      <c r="A70" s="165" t="n">
        <v>63</v>
      </c>
      <c r="B70" s="166"/>
      <c r="C70" s="166"/>
      <c r="D70" s="167"/>
      <c r="E70" s="167"/>
      <c r="F70" s="167"/>
      <c r="G70" s="168"/>
      <c r="H70" s="169"/>
      <c r="I70" s="171" t="n">
        <f aca="false">IF(G70=L6,R16)+IF(G70=L7,R17)</f>
        <v>0</v>
      </c>
      <c r="J70" s="3"/>
      <c r="K70" s="3"/>
    </row>
    <row r="71" customFormat="false" ht="15" hidden="false" customHeight="false" outlineLevel="0" collapsed="false">
      <c r="A71" s="165" t="n">
        <v>64</v>
      </c>
      <c r="B71" s="166"/>
      <c r="C71" s="166"/>
      <c r="D71" s="167"/>
      <c r="E71" s="167"/>
      <c r="F71" s="167"/>
      <c r="G71" s="168"/>
      <c r="H71" s="169"/>
      <c r="I71" s="171" t="n">
        <f aca="false">IF(G71=L6,R16)+IF(G71=L7,R17)</f>
        <v>0</v>
      </c>
      <c r="J71" s="3"/>
      <c r="K71" s="3"/>
    </row>
    <row r="72" customFormat="false" ht="15.75" hidden="false" customHeight="false" outlineLevel="0" collapsed="false">
      <c r="A72" s="174" t="n">
        <v>65</v>
      </c>
      <c r="B72" s="175"/>
      <c r="C72" s="175"/>
      <c r="D72" s="176"/>
      <c r="E72" s="176"/>
      <c r="F72" s="176"/>
      <c r="G72" s="177"/>
      <c r="H72" s="178"/>
      <c r="I72" s="180" t="n">
        <f aca="false">IF(G72=L6,R16)+IF(G72=L7,R17)</f>
        <v>0</v>
      </c>
      <c r="J72" s="3"/>
      <c r="K72" s="3"/>
    </row>
    <row r="73" customFormat="false" ht="15" hidden="false" customHeight="false" outlineLevel="0" collapsed="false">
      <c r="A73" s="4"/>
      <c r="B73" s="4"/>
      <c r="C73" s="4"/>
      <c r="D73" s="4"/>
      <c r="E73" s="4"/>
      <c r="F73" s="4"/>
      <c r="G73" s="4"/>
      <c r="H73" s="181"/>
      <c r="I73" s="6"/>
      <c r="J73" s="6"/>
      <c r="K73" s="6"/>
    </row>
    <row r="74" customFormat="false" ht="15" hidden="false" customHeight="false" outlineLevel="0" collapsed="false">
      <c r="A74" s="4"/>
      <c r="B74" s="4"/>
      <c r="C74" s="4"/>
      <c r="D74" s="4"/>
      <c r="E74" s="4"/>
      <c r="F74" s="4"/>
      <c r="G74" s="4"/>
      <c r="H74" s="4"/>
      <c r="I74" s="6"/>
      <c r="J74" s="6"/>
      <c r="K74" s="6"/>
    </row>
    <row r="75" customFormat="false" ht="15" hidden="false" customHeight="false" outlineLevel="0" collapsed="false">
      <c r="A75" s="4"/>
      <c r="B75" s="4"/>
      <c r="C75" s="4"/>
      <c r="D75" s="4"/>
      <c r="E75" s="4"/>
      <c r="F75" s="4"/>
      <c r="G75" s="4"/>
      <c r="H75" s="4"/>
      <c r="I75" s="6"/>
      <c r="J75" s="6"/>
      <c r="K75" s="6"/>
    </row>
  </sheetData>
  <sheetProtection sheet="true" password="cc80" objects="true" scenarios="true" selectLockedCells="true"/>
  <mergeCells count="8">
    <mergeCell ref="A1:C1"/>
    <mergeCell ref="H2:I2"/>
    <mergeCell ref="A3:B3"/>
    <mergeCell ref="A6:A7"/>
    <mergeCell ref="B6:B7"/>
    <mergeCell ref="C6:C7"/>
    <mergeCell ref="D6:F6"/>
    <mergeCell ref="H6:H7"/>
  </mergeCells>
  <dataValidations count="6">
    <dataValidation allowBlank="false" error="This information is obligated." errorStyle="stop" errorTitle="ATTENTION!" operator="greaterThanOrEqual" showDropDown="false" showErrorMessage="true" showInputMessage="false" sqref="D4" type="textLength">
      <formula1>3</formula1>
      <formula2>0</formula2>
    </dataValidation>
    <dataValidation allowBlank="true" errorStyle="stop" operator="between" showDropDown="false" showErrorMessage="true" showInputMessage="false" sqref="G8:G72" type="list">
      <formula1>$L$5:$L$7</formula1>
      <formula2>0</formula2>
    </dataValidation>
    <dataValidation allowBlank="true" errorStyle="stop" operator="between" showDropDown="false" showErrorMessage="true" showInputMessage="false" sqref="D8:D72" type="list">
      <formula1>$P$29:$P$32</formula1>
      <formula2>0</formula2>
    </dataValidation>
    <dataValidation allowBlank="true" errorStyle="stop" operator="between" showDropDown="false" showErrorMessage="true" showInputMessage="false" sqref="E8:E72" type="list">
      <formula1>$M$10:$M$21</formula1>
      <formula2>0</formula2>
    </dataValidation>
    <dataValidation allowBlank="true" errorStyle="stop" operator="between" showDropDown="false" showErrorMessage="true" showInputMessage="false" sqref="F8:F72" type="list">
      <formula1>$O$4:$O$34</formula1>
      <formula2>0</formula2>
    </dataValidation>
    <dataValidation allowBlank="true" errorStyle="stop" operator="between" showDropDown="false" showErrorMessage="true" showInputMessage="false" sqref="H8:H72" type="list">
      <formula1>$L$25:$L$32</formula1>
      <formula2>0</formula2>
    </dataValidation>
  </dataValidations>
  <hyperlinks>
    <hyperlink ref="H2" location="'Entry Forms'!A1" display="Back to first page &gt;"/>
  </hyperlinks>
  <printOptions headings="false" gridLines="false" gridLinesSet="true" horizontalCentered="false" verticalCentered="false"/>
  <pageMargins left="0.25" right="0.25" top="0.24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16.99"/>
    <col collapsed="false" customWidth="true" hidden="false" outlineLevel="0" max="3" min="3" style="0" width="19.14"/>
    <col collapsed="false" customWidth="true" hidden="false" outlineLevel="0" max="4" min="4" style="0" width="5.56"/>
    <col collapsed="false" customWidth="true" hidden="false" outlineLevel="0" max="5" min="5" style="0" width="6.13"/>
    <col collapsed="false" customWidth="true" hidden="false" outlineLevel="0" max="6" min="6" style="0" width="4.85"/>
    <col collapsed="false" customWidth="true" hidden="false" outlineLevel="0" max="7" min="7" style="0" width="9.28"/>
    <col collapsed="false" customWidth="true" hidden="false" outlineLevel="0" max="8" min="8" style="0" width="22.56"/>
    <col collapsed="false" customWidth="true" hidden="false" outlineLevel="0" max="9" min="9" style="69" width="16.28"/>
    <col collapsed="false" customWidth="true" hidden="false" outlineLevel="0" max="10" min="10" style="69" width="18.28"/>
    <col collapsed="false" customWidth="true" hidden="false" outlineLevel="0" max="11" min="11" style="69" width="16.84"/>
    <col collapsed="false" customWidth="true" hidden="true" outlineLevel="0" max="12" min="12" style="122" width="26.84"/>
    <col collapsed="false" customWidth="false" hidden="true" outlineLevel="0" max="16" min="13" style="122" width="8.96"/>
    <col collapsed="false" customWidth="true" hidden="true" outlineLevel="0" max="17" min="17" style="0" width="5.71"/>
    <col collapsed="false" customWidth="true" hidden="true" outlineLevel="0" max="18" min="18" style="0" width="16.56"/>
  </cols>
  <sheetData>
    <row r="1" customFormat="false" ht="15.75" hidden="false" customHeight="false" outlineLevel="0" collapsed="false">
      <c r="A1" s="185" t="s">
        <v>0</v>
      </c>
      <c r="B1" s="185"/>
      <c r="C1" s="185"/>
      <c r="D1" s="185"/>
      <c r="E1" s="185"/>
      <c r="F1" s="185"/>
      <c r="G1" s="185"/>
      <c r="H1" s="185"/>
      <c r="I1" s="185"/>
      <c r="J1" s="185"/>
      <c r="K1" s="185"/>
    </row>
    <row r="2" customFormat="false" ht="15" hidden="false" customHeight="false" outlineLevel="0" collapsed="false">
      <c r="A2" s="127" t="s">
        <v>61</v>
      </c>
      <c r="B2" s="127"/>
      <c r="C2" s="127"/>
      <c r="D2" s="127"/>
      <c r="E2" s="127"/>
      <c r="F2" s="127"/>
      <c r="G2" s="127"/>
      <c r="H2" s="186" t="s">
        <v>29</v>
      </c>
      <c r="I2" s="186"/>
      <c r="J2" s="127"/>
      <c r="K2" s="127"/>
    </row>
    <row r="3" customFormat="false" ht="15.75" hidden="false" customHeight="true" outlineLevel="0" collapsed="false">
      <c r="A3" s="129" t="s">
        <v>137</v>
      </c>
      <c r="B3" s="129"/>
      <c r="C3" s="184"/>
      <c r="D3" s="184"/>
      <c r="E3" s="184"/>
      <c r="F3" s="184"/>
      <c r="G3" s="184"/>
      <c r="H3" s="184"/>
      <c r="I3" s="184"/>
      <c r="J3" s="184"/>
      <c r="K3" s="184"/>
    </row>
    <row r="4" customFormat="false" ht="26.25" hidden="false" customHeight="true" outlineLevel="0" collapsed="false">
      <c r="A4" s="133"/>
      <c r="B4" s="133"/>
      <c r="C4" s="133"/>
      <c r="D4" s="134"/>
      <c r="E4" s="134"/>
      <c r="F4" s="134"/>
      <c r="G4" s="134"/>
      <c r="H4" s="134"/>
      <c r="I4" s="136" t="s">
        <v>138</v>
      </c>
      <c r="J4" s="133"/>
      <c r="K4" s="133"/>
      <c r="N4" s="122" t="n">
        <v>1990</v>
      </c>
      <c r="O4" s="122" t="n">
        <v>1</v>
      </c>
      <c r="P4" s="138" t="s">
        <v>64</v>
      </c>
      <c r="R4" s="138" t="s">
        <v>118</v>
      </c>
    </row>
    <row r="5" customFormat="false" ht="21" hidden="false" customHeight="true" outlineLevel="0" collapsed="false">
      <c r="A5" s="139"/>
      <c r="B5" s="139"/>
      <c r="C5" s="139"/>
      <c r="D5" s="139"/>
      <c r="E5" s="139"/>
      <c r="F5" s="139"/>
      <c r="G5" s="139"/>
      <c r="H5" s="139"/>
      <c r="I5" s="140" t="n">
        <f aca="false">SUM(I8:I72)</f>
        <v>0</v>
      </c>
      <c r="J5" s="139"/>
      <c r="K5" s="139"/>
      <c r="N5" s="122" t="n">
        <v>1989</v>
      </c>
      <c r="O5" s="122" t="n">
        <v>2</v>
      </c>
      <c r="P5" s="138" t="s">
        <v>66</v>
      </c>
      <c r="R5" s="138" t="s">
        <v>119</v>
      </c>
    </row>
    <row r="6" customFormat="false" ht="15" hidden="false" customHeight="true" outlineLevel="0" collapsed="false">
      <c r="A6" s="142" t="s">
        <v>47</v>
      </c>
      <c r="B6" s="143" t="s">
        <v>68</v>
      </c>
      <c r="C6" s="144" t="s">
        <v>69</v>
      </c>
      <c r="D6" s="145" t="s">
        <v>70</v>
      </c>
      <c r="E6" s="145"/>
      <c r="F6" s="145"/>
      <c r="G6" s="146" t="s">
        <v>129</v>
      </c>
      <c r="H6" s="144" t="s">
        <v>72</v>
      </c>
      <c r="I6" s="149" t="s">
        <v>75</v>
      </c>
      <c r="J6" s="150"/>
      <c r="K6" s="150"/>
      <c r="L6" s="122" t="s">
        <v>129</v>
      </c>
      <c r="N6" s="122" t="n">
        <v>1988</v>
      </c>
      <c r="O6" s="122" t="n">
        <v>3</v>
      </c>
      <c r="P6" s="138" t="s">
        <v>76</v>
      </c>
      <c r="R6" s="138" t="s">
        <v>120</v>
      </c>
    </row>
    <row r="7" customFormat="false" ht="15.75" hidden="false" customHeight="false" outlineLevel="0" collapsed="false">
      <c r="A7" s="142"/>
      <c r="B7" s="143"/>
      <c r="C7" s="144"/>
      <c r="D7" s="152" t="s">
        <v>78</v>
      </c>
      <c r="E7" s="152" t="s">
        <v>79</v>
      </c>
      <c r="F7" s="152" t="s">
        <v>80</v>
      </c>
      <c r="G7" s="153" t="s">
        <v>130</v>
      </c>
      <c r="H7" s="144"/>
      <c r="I7" s="155" t="s">
        <v>83</v>
      </c>
      <c r="J7" s="156"/>
      <c r="K7" s="156"/>
      <c r="L7" s="122" t="s">
        <v>130</v>
      </c>
      <c r="N7" s="122" t="n">
        <v>1987</v>
      </c>
      <c r="O7" s="122" t="n">
        <v>4</v>
      </c>
      <c r="P7" s="138" t="s">
        <v>84</v>
      </c>
      <c r="R7" s="138" t="s">
        <v>121</v>
      </c>
    </row>
    <row r="8" customFormat="false" ht="15" hidden="false" customHeight="false" outlineLevel="0" collapsed="false">
      <c r="A8" s="158" t="n">
        <v>1</v>
      </c>
      <c r="B8" s="159"/>
      <c r="C8" s="159"/>
      <c r="D8" s="160"/>
      <c r="E8" s="160"/>
      <c r="F8" s="160"/>
      <c r="G8" s="160"/>
      <c r="H8" s="161"/>
      <c r="I8" s="163" t="n">
        <f aca="false">IF(G8=L6,R17)+IF(G8=L7,R16)</f>
        <v>0</v>
      </c>
      <c r="J8" s="3"/>
      <c r="K8" s="3"/>
      <c r="N8" s="122" t="n">
        <v>1986</v>
      </c>
      <c r="O8" s="122" t="n">
        <v>5</v>
      </c>
      <c r="P8" s="138" t="s">
        <v>86</v>
      </c>
      <c r="R8" s="138" t="s">
        <v>122</v>
      </c>
    </row>
    <row r="9" customFormat="false" ht="15" hidden="false" customHeight="false" outlineLevel="0" collapsed="false">
      <c r="A9" s="165" t="n">
        <v>2</v>
      </c>
      <c r="B9" s="166"/>
      <c r="C9" s="166"/>
      <c r="D9" s="167"/>
      <c r="E9" s="167"/>
      <c r="F9" s="167"/>
      <c r="G9" s="168"/>
      <c r="H9" s="169"/>
      <c r="I9" s="171" t="n">
        <f aca="false">IF(G9=L6,R16)+IF(G9=L7,R17)</f>
        <v>0</v>
      </c>
      <c r="J9" s="3"/>
      <c r="K9" s="3"/>
      <c r="N9" s="122" t="n">
        <v>1985</v>
      </c>
      <c r="O9" s="122" t="n">
        <v>6</v>
      </c>
      <c r="R9" s="138" t="s">
        <v>123</v>
      </c>
    </row>
    <row r="10" customFormat="false" ht="15" hidden="false" customHeight="false" outlineLevel="0" collapsed="false">
      <c r="A10" s="165" t="n">
        <v>3</v>
      </c>
      <c r="B10" s="166"/>
      <c r="C10" s="166"/>
      <c r="D10" s="167"/>
      <c r="E10" s="167"/>
      <c r="F10" s="167"/>
      <c r="G10" s="168"/>
      <c r="H10" s="169"/>
      <c r="I10" s="171" t="n">
        <f aca="false">IF(G10=L6,R16)+IF(G10=L7,R17)</f>
        <v>0</v>
      </c>
      <c r="J10" s="3"/>
      <c r="K10" s="3"/>
      <c r="M10" s="122" t="n">
        <v>1</v>
      </c>
      <c r="N10" s="122" t="n">
        <v>1984</v>
      </c>
      <c r="O10" s="122" t="n">
        <v>7</v>
      </c>
      <c r="P10" s="138" t="s">
        <v>89</v>
      </c>
      <c r="R10" s="138" t="s">
        <v>124</v>
      </c>
    </row>
    <row r="11" customFormat="false" ht="15" hidden="false" customHeight="false" outlineLevel="0" collapsed="false">
      <c r="A11" s="165" t="n">
        <v>4</v>
      </c>
      <c r="B11" s="166"/>
      <c r="C11" s="166"/>
      <c r="D11" s="167"/>
      <c r="E11" s="167"/>
      <c r="F11" s="167"/>
      <c r="G11" s="168"/>
      <c r="H11" s="169"/>
      <c r="I11" s="171" t="n">
        <f aca="false">IF(G11=L6,R16)+IF(G11=L7,R17)</f>
        <v>0</v>
      </c>
      <c r="J11" s="3"/>
      <c r="K11" s="3"/>
      <c r="M11" s="122" t="n">
        <v>2</v>
      </c>
      <c r="N11" s="122" t="n">
        <v>1983</v>
      </c>
      <c r="O11" s="122" t="n">
        <v>8</v>
      </c>
      <c r="P11" s="138" t="s">
        <v>91</v>
      </c>
      <c r="R11" s="138" t="s">
        <v>90</v>
      </c>
    </row>
    <row r="12" customFormat="false" ht="15" hidden="false" customHeight="false" outlineLevel="0" collapsed="false">
      <c r="A12" s="165" t="n">
        <v>5</v>
      </c>
      <c r="B12" s="166"/>
      <c r="C12" s="166"/>
      <c r="D12" s="167"/>
      <c r="E12" s="167"/>
      <c r="F12" s="167"/>
      <c r="G12" s="168"/>
      <c r="H12" s="169"/>
      <c r="I12" s="171" t="n">
        <f aca="false">IF(G12=L6,R16)+IF(G12=L7,R17)</f>
        <v>0</v>
      </c>
      <c r="J12" s="3"/>
      <c r="K12" s="3"/>
      <c r="M12" s="122" t="n">
        <v>3</v>
      </c>
      <c r="N12" s="122" t="n">
        <v>1982</v>
      </c>
      <c r="O12" s="122" t="n">
        <v>9</v>
      </c>
      <c r="P12" s="138" t="s">
        <v>93</v>
      </c>
      <c r="R12" s="138" t="s">
        <v>125</v>
      </c>
    </row>
    <row r="13" customFormat="false" ht="15" hidden="false" customHeight="false" outlineLevel="0" collapsed="false">
      <c r="A13" s="165" t="n">
        <v>6</v>
      </c>
      <c r="B13" s="166"/>
      <c r="C13" s="166"/>
      <c r="D13" s="167"/>
      <c r="E13" s="167"/>
      <c r="F13" s="167"/>
      <c r="G13" s="168"/>
      <c r="H13" s="169"/>
      <c r="I13" s="171" t="n">
        <f aca="false">IF(G13=L6,R16)+IF(G13=L7,R17)</f>
        <v>0</v>
      </c>
      <c r="J13" s="3"/>
      <c r="K13" s="3"/>
      <c r="L13" s="122" t="s">
        <v>95</v>
      </c>
      <c r="M13" s="122" t="n">
        <v>4</v>
      </c>
      <c r="N13" s="122" t="n">
        <v>1981</v>
      </c>
      <c r="O13" s="122" t="n">
        <v>10</v>
      </c>
      <c r="P13" s="138" t="s">
        <v>96</v>
      </c>
      <c r="R13" s="138" t="s">
        <v>126</v>
      </c>
    </row>
    <row r="14" customFormat="false" ht="15" hidden="false" customHeight="false" outlineLevel="0" collapsed="false">
      <c r="A14" s="165" t="n">
        <v>7</v>
      </c>
      <c r="B14" s="166"/>
      <c r="C14" s="166"/>
      <c r="D14" s="167"/>
      <c r="E14" s="167"/>
      <c r="F14" s="167"/>
      <c r="G14" s="168"/>
      <c r="H14" s="169"/>
      <c r="I14" s="171" t="n">
        <f aca="false">IF(G14=L6,R16)+IF(G14=L7,R17)</f>
        <v>0</v>
      </c>
      <c r="J14" s="3"/>
      <c r="K14" s="3"/>
      <c r="L14" s="122" t="s">
        <v>98</v>
      </c>
      <c r="M14" s="122" t="n">
        <v>5</v>
      </c>
      <c r="N14" s="122" t="n">
        <v>1980</v>
      </c>
      <c r="O14" s="122" t="n">
        <v>11</v>
      </c>
      <c r="P14" s="138" t="s">
        <v>99</v>
      </c>
    </row>
    <row r="15" customFormat="false" ht="15" hidden="false" customHeight="false" outlineLevel="0" collapsed="false">
      <c r="A15" s="165" t="n">
        <v>8</v>
      </c>
      <c r="B15" s="166"/>
      <c r="C15" s="166"/>
      <c r="D15" s="167"/>
      <c r="E15" s="167"/>
      <c r="F15" s="167"/>
      <c r="G15" s="168"/>
      <c r="H15" s="169"/>
      <c r="I15" s="171" t="n">
        <f aca="false">IF(G15=L6,R16)+IF(G15=L7,R17)</f>
        <v>0</v>
      </c>
      <c r="J15" s="3"/>
      <c r="K15" s="3"/>
      <c r="M15" s="122" t="n">
        <v>6</v>
      </c>
      <c r="N15" s="122" t="n">
        <v>1979</v>
      </c>
      <c r="O15" s="122" t="n">
        <v>12</v>
      </c>
      <c r="P15" s="122" t="s">
        <v>81</v>
      </c>
    </row>
    <row r="16" customFormat="false" ht="15" hidden="false" customHeight="false" outlineLevel="0" collapsed="false">
      <c r="A16" s="165" t="n">
        <v>9</v>
      </c>
      <c r="B16" s="166"/>
      <c r="C16" s="166"/>
      <c r="D16" s="167"/>
      <c r="E16" s="167"/>
      <c r="F16" s="167"/>
      <c r="G16" s="168"/>
      <c r="H16" s="169"/>
      <c r="I16" s="171" t="n">
        <f aca="false">IF(G16=L6,R16)+IF(G16=L7,R17)</f>
        <v>0</v>
      </c>
      <c r="J16" s="3"/>
      <c r="K16" s="3"/>
      <c r="M16" s="122" t="n">
        <v>7</v>
      </c>
      <c r="N16" s="122" t="n">
        <v>1978</v>
      </c>
      <c r="O16" s="122" t="n">
        <v>13</v>
      </c>
      <c r="P16" s="138" t="s">
        <v>100</v>
      </c>
      <c r="R16" s="122" t="n">
        <v>35</v>
      </c>
    </row>
    <row r="17" customFormat="false" ht="15" hidden="false" customHeight="false" outlineLevel="0" collapsed="false">
      <c r="A17" s="165" t="n">
        <v>10</v>
      </c>
      <c r="B17" s="166"/>
      <c r="C17" s="166"/>
      <c r="D17" s="167"/>
      <c r="E17" s="167"/>
      <c r="F17" s="167"/>
      <c r="G17" s="168"/>
      <c r="H17" s="169"/>
      <c r="I17" s="171" t="n">
        <f aca="false">IF(G17=L6,R16)+IF(G17=L7,R17)</f>
        <v>0</v>
      </c>
      <c r="J17" s="3"/>
      <c r="K17" s="3"/>
      <c r="M17" s="122" t="n">
        <v>8</v>
      </c>
      <c r="N17" s="122" t="n">
        <v>1977</v>
      </c>
      <c r="O17" s="122" t="n">
        <v>14</v>
      </c>
      <c r="P17" s="138" t="s">
        <v>101</v>
      </c>
      <c r="R17" s="172" t="n">
        <v>35</v>
      </c>
    </row>
    <row r="18" customFormat="false" ht="15" hidden="false" customHeight="false" outlineLevel="0" collapsed="false">
      <c r="A18" s="165" t="n">
        <v>11</v>
      </c>
      <c r="B18" s="166"/>
      <c r="C18" s="166"/>
      <c r="D18" s="167"/>
      <c r="E18" s="167"/>
      <c r="F18" s="167"/>
      <c r="G18" s="168"/>
      <c r="H18" s="169"/>
      <c r="I18" s="171" t="n">
        <f aca="false">IF(G18=L6,R16)+IF(G18=L7,R17)</f>
        <v>0</v>
      </c>
      <c r="J18" s="3"/>
      <c r="K18" s="3"/>
      <c r="M18" s="122" t="n">
        <v>9</v>
      </c>
      <c r="N18" s="122" t="n">
        <v>1976</v>
      </c>
      <c r="O18" s="122" t="n">
        <v>15</v>
      </c>
      <c r="P18" s="138" t="s">
        <v>102</v>
      </c>
      <c r="R18" s="172"/>
    </row>
    <row r="19" customFormat="false" ht="15" hidden="false" customHeight="false" outlineLevel="0" collapsed="false">
      <c r="A19" s="165" t="n">
        <v>12</v>
      </c>
      <c r="B19" s="166"/>
      <c r="C19" s="166"/>
      <c r="D19" s="167"/>
      <c r="E19" s="167"/>
      <c r="F19" s="167"/>
      <c r="G19" s="168"/>
      <c r="H19" s="169"/>
      <c r="I19" s="171" t="n">
        <f aca="false">IF(G19=L6,R16)+IF(G19=L7,R17)</f>
        <v>0</v>
      </c>
      <c r="J19" s="3"/>
      <c r="K19" s="3"/>
      <c r="M19" s="122" t="n">
        <v>10</v>
      </c>
      <c r="N19" s="122" t="n">
        <v>1975</v>
      </c>
      <c r="O19" s="122" t="n">
        <v>16</v>
      </c>
      <c r="P19" s="138" t="s">
        <v>103</v>
      </c>
    </row>
    <row r="20" customFormat="false" ht="15" hidden="false" customHeight="false" outlineLevel="0" collapsed="false">
      <c r="A20" s="165" t="n">
        <v>13</v>
      </c>
      <c r="B20" s="166"/>
      <c r="C20" s="166"/>
      <c r="D20" s="167"/>
      <c r="E20" s="167"/>
      <c r="F20" s="167"/>
      <c r="G20" s="168"/>
      <c r="H20" s="169"/>
      <c r="I20" s="171" t="n">
        <f aca="false">IF(G20=L6,R16)+IF(G20=L7,R17)</f>
        <v>0</v>
      </c>
      <c r="J20" s="3"/>
      <c r="K20" s="3"/>
      <c r="M20" s="122" t="n">
        <v>11</v>
      </c>
      <c r="N20" s="122" t="n">
        <v>1974</v>
      </c>
      <c r="O20" s="122" t="n">
        <v>17</v>
      </c>
      <c r="P20" s="138" t="s">
        <v>104</v>
      </c>
    </row>
    <row r="21" customFormat="false" ht="15" hidden="false" customHeight="false" outlineLevel="0" collapsed="false">
      <c r="A21" s="165" t="n">
        <v>14</v>
      </c>
      <c r="B21" s="166"/>
      <c r="C21" s="166"/>
      <c r="D21" s="167"/>
      <c r="E21" s="167"/>
      <c r="F21" s="167"/>
      <c r="G21" s="168"/>
      <c r="H21" s="169"/>
      <c r="I21" s="171" t="n">
        <f aca="false">IF(G21=L6,R16)+IF(G21=L7,R17)</f>
        <v>0</v>
      </c>
      <c r="J21" s="3"/>
      <c r="K21" s="3"/>
      <c r="M21" s="122" t="n">
        <v>12</v>
      </c>
      <c r="N21" s="122" t="n">
        <v>1973</v>
      </c>
      <c r="O21" s="122" t="n">
        <v>18</v>
      </c>
    </row>
    <row r="22" customFormat="false" ht="15" hidden="false" customHeight="false" outlineLevel="0" collapsed="false">
      <c r="A22" s="165" t="n">
        <v>15</v>
      </c>
      <c r="B22" s="166"/>
      <c r="C22" s="166"/>
      <c r="D22" s="167"/>
      <c r="E22" s="167"/>
      <c r="F22" s="167"/>
      <c r="G22" s="168"/>
      <c r="H22" s="169"/>
      <c r="I22" s="171" t="n">
        <f aca="false">IF(G22=L6,R16)+IF(G22=L7,R17)</f>
        <v>0</v>
      </c>
      <c r="J22" s="3"/>
      <c r="K22" s="3"/>
      <c r="N22" s="122" t="n">
        <v>1972</v>
      </c>
      <c r="O22" s="122" t="n">
        <v>19</v>
      </c>
      <c r="P22" s="122" t="n">
        <v>1998</v>
      </c>
    </row>
    <row r="23" customFormat="false" ht="15" hidden="false" customHeight="false" outlineLevel="0" collapsed="false">
      <c r="A23" s="165" t="n">
        <v>16</v>
      </c>
      <c r="B23" s="166"/>
      <c r="C23" s="166"/>
      <c r="D23" s="167"/>
      <c r="E23" s="167"/>
      <c r="F23" s="167"/>
      <c r="G23" s="168"/>
      <c r="H23" s="169"/>
      <c r="I23" s="171" t="n">
        <f aca="false">IF(G23=L6,R16)+IF(G23=L7,R17)</f>
        <v>0</v>
      </c>
      <c r="J23" s="3"/>
      <c r="K23" s="3"/>
      <c r="N23" s="122" t="n">
        <v>1971</v>
      </c>
      <c r="O23" s="122" t="n">
        <v>20</v>
      </c>
      <c r="P23" s="122" t="n">
        <v>1997</v>
      </c>
    </row>
    <row r="24" customFormat="false" ht="15" hidden="false" customHeight="false" outlineLevel="0" collapsed="false">
      <c r="A24" s="165" t="n">
        <v>17</v>
      </c>
      <c r="B24" s="166"/>
      <c r="C24" s="166"/>
      <c r="D24" s="167"/>
      <c r="E24" s="167"/>
      <c r="F24" s="167"/>
      <c r="G24" s="168"/>
      <c r="H24" s="169"/>
      <c r="I24" s="171" t="n">
        <f aca="false">IF(G24=L6,R16)+IF(G24=L7,R17)</f>
        <v>0</v>
      </c>
      <c r="J24" s="3"/>
      <c r="K24" s="3"/>
      <c r="N24" s="122" t="n">
        <v>1970</v>
      </c>
      <c r="O24" s="122" t="n">
        <v>21</v>
      </c>
      <c r="P24" s="122" t="n">
        <v>1996</v>
      </c>
    </row>
    <row r="25" customFormat="false" ht="15" hidden="false" customHeight="false" outlineLevel="0" collapsed="false">
      <c r="A25" s="165" t="n">
        <v>18</v>
      </c>
      <c r="B25" s="166"/>
      <c r="C25" s="166"/>
      <c r="D25" s="167"/>
      <c r="E25" s="167"/>
      <c r="F25" s="167"/>
      <c r="G25" s="168"/>
      <c r="H25" s="169"/>
      <c r="I25" s="171" t="n">
        <f aca="false">IF(G25=L6,R16)+IF(G25=L7,R17)</f>
        <v>0</v>
      </c>
      <c r="J25" s="3"/>
      <c r="K25" s="3"/>
      <c r="L25" s="173" t="s">
        <v>131</v>
      </c>
      <c r="M25" s="173"/>
      <c r="N25" s="122" t="n">
        <v>1969</v>
      </c>
      <c r="O25" s="122" t="n">
        <v>22</v>
      </c>
      <c r="P25" s="122" t="n">
        <v>1995</v>
      </c>
    </row>
    <row r="26" customFormat="false" ht="15" hidden="false" customHeight="false" outlineLevel="0" collapsed="false">
      <c r="A26" s="165" t="n">
        <v>19</v>
      </c>
      <c r="B26" s="166"/>
      <c r="C26" s="166"/>
      <c r="D26" s="167"/>
      <c r="E26" s="167"/>
      <c r="F26" s="167"/>
      <c r="G26" s="168"/>
      <c r="H26" s="169"/>
      <c r="I26" s="171" t="n">
        <f aca="false">IF(G26=L6,R16)+IF(G26=L7,R17)</f>
        <v>0</v>
      </c>
      <c r="J26" s="3"/>
      <c r="K26" s="3"/>
      <c r="L26" s="173" t="s">
        <v>132</v>
      </c>
      <c r="M26" s="173"/>
      <c r="N26" s="122" t="n">
        <v>1968</v>
      </c>
      <c r="O26" s="122" t="n">
        <v>23</v>
      </c>
      <c r="P26" s="122" t="n">
        <v>1994</v>
      </c>
    </row>
    <row r="27" customFormat="false" ht="15" hidden="false" customHeight="false" outlineLevel="0" collapsed="false">
      <c r="A27" s="165" t="n">
        <v>20</v>
      </c>
      <c r="B27" s="166"/>
      <c r="C27" s="166"/>
      <c r="D27" s="167"/>
      <c r="E27" s="167"/>
      <c r="F27" s="167"/>
      <c r="G27" s="168"/>
      <c r="H27" s="169"/>
      <c r="I27" s="171" t="n">
        <f aca="false">IF(G27=L6,R16)+IF(G27=L7,R17)</f>
        <v>0</v>
      </c>
      <c r="J27" s="3"/>
      <c r="K27" s="3"/>
      <c r="L27" s="173" t="s">
        <v>133</v>
      </c>
      <c r="M27" s="173"/>
      <c r="N27" s="122" t="n">
        <v>1967</v>
      </c>
      <c r="O27" s="122" t="n">
        <v>24</v>
      </c>
      <c r="P27" s="122" t="n">
        <v>1993</v>
      </c>
    </row>
    <row r="28" customFormat="false" ht="15" hidden="false" customHeight="false" outlineLevel="0" collapsed="false">
      <c r="A28" s="165" t="n">
        <v>21</v>
      </c>
      <c r="B28" s="166"/>
      <c r="C28" s="166"/>
      <c r="D28" s="167"/>
      <c r="E28" s="167"/>
      <c r="F28" s="167"/>
      <c r="G28" s="168"/>
      <c r="H28" s="169"/>
      <c r="I28" s="171" t="n">
        <f aca="false">IF(G28=L6,R16)+IF(G28=L7,R17)</f>
        <v>0</v>
      </c>
      <c r="J28" s="3"/>
      <c r="K28" s="3"/>
      <c r="L28" s="122" t="s">
        <v>134</v>
      </c>
      <c r="N28" s="122" t="n">
        <v>1966</v>
      </c>
      <c r="O28" s="122" t="n">
        <v>25</v>
      </c>
      <c r="P28" s="122" t="n">
        <v>1992</v>
      </c>
    </row>
    <row r="29" customFormat="false" ht="15" hidden="false" customHeight="false" outlineLevel="0" collapsed="false">
      <c r="A29" s="165" t="n">
        <v>22</v>
      </c>
      <c r="B29" s="166"/>
      <c r="C29" s="166"/>
      <c r="D29" s="167"/>
      <c r="E29" s="167"/>
      <c r="F29" s="167"/>
      <c r="G29" s="168"/>
      <c r="H29" s="169"/>
      <c r="I29" s="171" t="n">
        <f aca="false">IF(G29=L6,R16)+IF(G29=L7,R17)</f>
        <v>0</v>
      </c>
      <c r="J29" s="3"/>
      <c r="K29" s="3"/>
      <c r="L29" s="122" t="s">
        <v>135</v>
      </c>
      <c r="N29" s="122" t="n">
        <v>1965</v>
      </c>
      <c r="O29" s="122" t="n">
        <v>26</v>
      </c>
      <c r="P29" s="122" t="n">
        <v>1991</v>
      </c>
    </row>
    <row r="30" customFormat="false" ht="15" hidden="false" customHeight="false" outlineLevel="0" collapsed="false">
      <c r="A30" s="165" t="n">
        <v>23</v>
      </c>
      <c r="B30" s="166"/>
      <c r="C30" s="166"/>
      <c r="D30" s="167"/>
      <c r="E30" s="167"/>
      <c r="F30" s="167"/>
      <c r="G30" s="168"/>
      <c r="H30" s="169"/>
      <c r="I30" s="171" t="n">
        <f aca="false">IF(G30=L6,R16)+IF(G30=L7,R17)</f>
        <v>0</v>
      </c>
      <c r="J30" s="3"/>
      <c r="K30" s="3"/>
      <c r="L30" s="122" t="s">
        <v>136</v>
      </c>
      <c r="N30" s="122" t="n">
        <v>1964</v>
      </c>
      <c r="O30" s="122" t="n">
        <v>27</v>
      </c>
    </row>
    <row r="31" customFormat="false" ht="15" hidden="false" customHeight="false" outlineLevel="0" collapsed="false">
      <c r="A31" s="165" t="n">
        <v>24</v>
      </c>
      <c r="B31" s="166"/>
      <c r="C31" s="166"/>
      <c r="D31" s="167"/>
      <c r="E31" s="167"/>
      <c r="F31" s="167"/>
      <c r="G31" s="168"/>
      <c r="H31" s="169"/>
      <c r="I31" s="171" t="n">
        <f aca="false">IF(G31=L6,R16)+IF(G31=L7,R17)</f>
        <v>0</v>
      </c>
      <c r="J31" s="3"/>
      <c r="K31" s="3"/>
      <c r="L31" s="122" t="s">
        <v>108</v>
      </c>
      <c r="N31" s="122" t="n">
        <v>1963</v>
      </c>
      <c r="O31" s="122" t="n">
        <v>28</v>
      </c>
      <c r="P31" s="122" t="n">
        <v>2003</v>
      </c>
    </row>
    <row r="32" customFormat="false" ht="15" hidden="false" customHeight="false" outlineLevel="0" collapsed="false">
      <c r="A32" s="165" t="n">
        <v>25</v>
      </c>
      <c r="B32" s="166"/>
      <c r="C32" s="166"/>
      <c r="D32" s="167"/>
      <c r="E32" s="167"/>
      <c r="F32" s="167"/>
      <c r="G32" s="168"/>
      <c r="H32" s="169"/>
      <c r="I32" s="171" t="n">
        <f aca="false">IF(G32=L6,R16)+IF(G32=L7,R17)</f>
        <v>0</v>
      </c>
      <c r="J32" s="3"/>
      <c r="K32" s="3"/>
      <c r="L32" s="122" t="s">
        <v>109</v>
      </c>
      <c r="N32" s="122" t="n">
        <v>1962</v>
      </c>
      <c r="O32" s="122" t="n">
        <v>29</v>
      </c>
      <c r="P32" s="122" t="n">
        <v>2002</v>
      </c>
    </row>
    <row r="33" customFormat="false" ht="15" hidden="false" customHeight="false" outlineLevel="0" collapsed="false">
      <c r="A33" s="165" t="n">
        <v>26</v>
      </c>
      <c r="B33" s="166"/>
      <c r="C33" s="166"/>
      <c r="D33" s="167"/>
      <c r="E33" s="167"/>
      <c r="F33" s="167"/>
      <c r="G33" s="168"/>
      <c r="H33" s="169"/>
      <c r="I33" s="171" t="n">
        <f aca="false">IF(G33=L6,R16)+IF(G33=L7,R17)</f>
        <v>0</v>
      </c>
      <c r="J33" s="3"/>
      <c r="K33" s="3"/>
      <c r="L33" s="122" t="s">
        <v>113</v>
      </c>
      <c r="N33" s="122" t="n">
        <v>1961</v>
      </c>
      <c r="O33" s="122" t="n">
        <v>30</v>
      </c>
      <c r="P33" s="122" t="n">
        <v>2001</v>
      </c>
    </row>
    <row r="34" customFormat="false" ht="15" hidden="false" customHeight="false" outlineLevel="0" collapsed="false">
      <c r="A34" s="165" t="n">
        <v>27</v>
      </c>
      <c r="B34" s="166"/>
      <c r="C34" s="166"/>
      <c r="D34" s="167"/>
      <c r="E34" s="167"/>
      <c r="F34" s="167"/>
      <c r="G34" s="168"/>
      <c r="H34" s="169"/>
      <c r="I34" s="171" t="n">
        <f aca="false">IF(G34=L6,R16)+IF(G34=L7,R17)</f>
        <v>0</v>
      </c>
      <c r="J34" s="3"/>
      <c r="K34" s="3"/>
      <c r="L34" s="122" t="s">
        <v>114</v>
      </c>
      <c r="N34" s="122" t="n">
        <v>1960</v>
      </c>
      <c r="O34" s="122" t="n">
        <v>31</v>
      </c>
      <c r="P34" s="122" t="n">
        <v>2000</v>
      </c>
    </row>
    <row r="35" customFormat="false" ht="15" hidden="false" customHeight="false" outlineLevel="0" collapsed="false">
      <c r="A35" s="165" t="n">
        <v>28</v>
      </c>
      <c r="B35" s="166"/>
      <c r="C35" s="166"/>
      <c r="D35" s="167"/>
      <c r="E35" s="167"/>
      <c r="F35" s="167"/>
      <c r="G35" s="168"/>
      <c r="H35" s="169"/>
      <c r="I35" s="171" t="n">
        <f aca="false">IF(G35=L6,R16)+IF(G35=L7,R17)</f>
        <v>0</v>
      </c>
      <c r="J35" s="3"/>
      <c r="K35" s="3"/>
      <c r="L35" s="122" t="s">
        <v>115</v>
      </c>
      <c r="N35" s="122" t="n">
        <v>1959</v>
      </c>
      <c r="P35" s="122" t="n">
        <v>1999</v>
      </c>
    </row>
    <row r="36" customFormat="false" ht="15" hidden="false" customHeight="false" outlineLevel="0" collapsed="false">
      <c r="A36" s="165" t="n">
        <v>29</v>
      </c>
      <c r="B36" s="166"/>
      <c r="C36" s="166"/>
      <c r="D36" s="167"/>
      <c r="E36" s="167"/>
      <c r="F36" s="167"/>
      <c r="G36" s="168"/>
      <c r="H36" s="169"/>
      <c r="I36" s="171" t="n">
        <f aca="false">IF(G36=L6,R16)+IF(G36=L7,R17)</f>
        <v>0</v>
      </c>
      <c r="J36" s="3"/>
      <c r="K36" s="3"/>
      <c r="N36" s="122" t="n">
        <v>1958</v>
      </c>
    </row>
    <row r="37" customFormat="false" ht="15" hidden="false" customHeight="false" outlineLevel="0" collapsed="false">
      <c r="A37" s="165" t="n">
        <v>30</v>
      </c>
      <c r="B37" s="166"/>
      <c r="C37" s="166"/>
      <c r="D37" s="167"/>
      <c r="E37" s="167"/>
      <c r="F37" s="167"/>
      <c r="G37" s="168"/>
      <c r="H37" s="169"/>
      <c r="I37" s="171" t="n">
        <f aca="false">IF(G37=L6,R16)+IF(G37=L7,R17)</f>
        <v>0</v>
      </c>
      <c r="J37" s="3"/>
      <c r="K37" s="3"/>
      <c r="N37" s="122" t="n">
        <v>1957</v>
      </c>
    </row>
    <row r="38" customFormat="false" ht="15" hidden="false" customHeight="false" outlineLevel="0" collapsed="false">
      <c r="A38" s="165" t="n">
        <v>31</v>
      </c>
      <c r="B38" s="166"/>
      <c r="C38" s="166"/>
      <c r="D38" s="167"/>
      <c r="E38" s="167"/>
      <c r="F38" s="167"/>
      <c r="G38" s="167"/>
      <c r="H38" s="169"/>
      <c r="I38" s="171" t="n">
        <f aca="false">IF(G38=L6,R17)+IF(G38=L7,R17)</f>
        <v>0</v>
      </c>
      <c r="J38" s="3"/>
      <c r="K38" s="3"/>
      <c r="N38" s="122" t="n">
        <v>1956</v>
      </c>
    </row>
    <row r="39" customFormat="false" ht="15" hidden="false" customHeight="false" outlineLevel="0" collapsed="false">
      <c r="A39" s="165" t="n">
        <v>32</v>
      </c>
      <c r="B39" s="166"/>
      <c r="C39" s="166"/>
      <c r="D39" s="167"/>
      <c r="E39" s="167"/>
      <c r="F39" s="167"/>
      <c r="G39" s="168"/>
      <c r="H39" s="169"/>
      <c r="I39" s="171" t="n">
        <f aca="false">IF(G39=L6,R16)+IF(G39=L7,R17)</f>
        <v>0</v>
      </c>
      <c r="J39" s="3"/>
      <c r="K39" s="3"/>
      <c r="N39" s="122" t="n">
        <v>1955</v>
      </c>
    </row>
    <row r="40" customFormat="false" ht="15" hidden="false" customHeight="false" outlineLevel="0" collapsed="false">
      <c r="A40" s="165" t="n">
        <v>33</v>
      </c>
      <c r="B40" s="166"/>
      <c r="C40" s="166"/>
      <c r="D40" s="167"/>
      <c r="E40" s="167"/>
      <c r="F40" s="167"/>
      <c r="G40" s="168"/>
      <c r="H40" s="169"/>
      <c r="I40" s="171" t="n">
        <f aca="false">IF(G40=L6,R16)+IF(G40=L7,R17)</f>
        <v>0</v>
      </c>
      <c r="J40" s="3"/>
      <c r="K40" s="3"/>
      <c r="N40" s="122" t="n">
        <v>1954</v>
      </c>
    </row>
    <row r="41" customFormat="false" ht="15" hidden="false" customHeight="false" outlineLevel="0" collapsed="false">
      <c r="A41" s="165" t="n">
        <v>34</v>
      </c>
      <c r="B41" s="166"/>
      <c r="C41" s="166"/>
      <c r="D41" s="167"/>
      <c r="E41" s="167"/>
      <c r="F41" s="167"/>
      <c r="G41" s="168"/>
      <c r="H41" s="169"/>
      <c r="I41" s="171" t="n">
        <f aca="false">IF(G41=L6,R16)+IF(G41=L7,R17)</f>
        <v>0</v>
      </c>
      <c r="J41" s="3"/>
      <c r="K41" s="3"/>
      <c r="N41" s="122" t="n">
        <v>1953</v>
      </c>
    </row>
    <row r="42" customFormat="false" ht="15" hidden="false" customHeight="false" outlineLevel="0" collapsed="false">
      <c r="A42" s="165" t="n">
        <v>35</v>
      </c>
      <c r="B42" s="166"/>
      <c r="C42" s="166"/>
      <c r="D42" s="167"/>
      <c r="E42" s="167"/>
      <c r="F42" s="167"/>
      <c r="G42" s="168"/>
      <c r="H42" s="169"/>
      <c r="I42" s="171" t="n">
        <f aca="false">IF(G42=L6,R16)+IF(G42=L7,R17)</f>
        <v>0</v>
      </c>
      <c r="J42" s="3"/>
      <c r="K42" s="3"/>
      <c r="N42" s="122" t="n">
        <v>1952</v>
      </c>
    </row>
    <row r="43" customFormat="false" ht="15" hidden="false" customHeight="false" outlineLevel="0" collapsed="false">
      <c r="A43" s="165" t="n">
        <v>36</v>
      </c>
      <c r="B43" s="166"/>
      <c r="C43" s="166"/>
      <c r="D43" s="167"/>
      <c r="E43" s="167"/>
      <c r="F43" s="167"/>
      <c r="G43" s="168"/>
      <c r="H43" s="169"/>
      <c r="I43" s="171" t="n">
        <f aca="false">IF(G43=L6,R16)+IF(G43=L7,R17)</f>
        <v>0</v>
      </c>
      <c r="J43" s="3"/>
      <c r="K43" s="3"/>
      <c r="N43" s="122" t="n">
        <v>1951</v>
      </c>
    </row>
    <row r="44" customFormat="false" ht="15" hidden="false" customHeight="false" outlineLevel="0" collapsed="false">
      <c r="A44" s="165" t="n">
        <v>37</v>
      </c>
      <c r="B44" s="166"/>
      <c r="C44" s="166"/>
      <c r="D44" s="167"/>
      <c r="E44" s="167"/>
      <c r="F44" s="167"/>
      <c r="G44" s="168"/>
      <c r="H44" s="169"/>
      <c r="I44" s="171" t="n">
        <f aca="false">IF(G44=L6,R16)+IF(G44=L7,R17)</f>
        <v>0</v>
      </c>
      <c r="J44" s="3"/>
      <c r="K44" s="3"/>
      <c r="N44" s="122" t="n">
        <v>1950</v>
      </c>
    </row>
    <row r="45" customFormat="false" ht="15" hidden="false" customHeight="false" outlineLevel="0" collapsed="false">
      <c r="A45" s="165" t="n">
        <v>38</v>
      </c>
      <c r="B45" s="166"/>
      <c r="C45" s="166"/>
      <c r="D45" s="167"/>
      <c r="E45" s="167"/>
      <c r="F45" s="167"/>
      <c r="G45" s="168"/>
      <c r="H45" s="169"/>
      <c r="I45" s="171" t="n">
        <f aca="false">IF(G45=L6,R16)+IF(G45=L7,R17)</f>
        <v>0</v>
      </c>
      <c r="J45" s="3"/>
      <c r="K45" s="3"/>
      <c r="N45" s="122" t="n">
        <v>1949</v>
      </c>
    </row>
    <row r="46" customFormat="false" ht="15" hidden="false" customHeight="false" outlineLevel="0" collapsed="false">
      <c r="A46" s="165" t="n">
        <v>39</v>
      </c>
      <c r="B46" s="166"/>
      <c r="C46" s="166"/>
      <c r="D46" s="167"/>
      <c r="E46" s="167"/>
      <c r="F46" s="167"/>
      <c r="G46" s="168"/>
      <c r="H46" s="169"/>
      <c r="I46" s="171" t="n">
        <f aca="false">IF(G46=L6,R16)+IF(G46=L7,R17)</f>
        <v>0</v>
      </c>
      <c r="J46" s="3"/>
      <c r="K46" s="3"/>
      <c r="N46" s="122" t="n">
        <v>1948</v>
      </c>
    </row>
    <row r="47" customFormat="false" ht="15" hidden="false" customHeight="false" outlineLevel="0" collapsed="false">
      <c r="A47" s="165" t="n">
        <v>40</v>
      </c>
      <c r="B47" s="166"/>
      <c r="C47" s="166"/>
      <c r="D47" s="167"/>
      <c r="E47" s="167"/>
      <c r="F47" s="167"/>
      <c r="G47" s="168"/>
      <c r="H47" s="169"/>
      <c r="I47" s="171" t="n">
        <f aca="false">IF(G47=L6,R16)+IF(G47=L7,R17)</f>
        <v>0</v>
      </c>
      <c r="J47" s="3"/>
      <c r="K47" s="3"/>
      <c r="N47" s="122" t="n">
        <v>1947</v>
      </c>
    </row>
    <row r="48" customFormat="false" ht="15" hidden="false" customHeight="false" outlineLevel="0" collapsed="false">
      <c r="A48" s="165" t="n">
        <v>41</v>
      </c>
      <c r="B48" s="166"/>
      <c r="C48" s="166"/>
      <c r="D48" s="167"/>
      <c r="E48" s="167"/>
      <c r="F48" s="167"/>
      <c r="G48" s="168"/>
      <c r="H48" s="169"/>
      <c r="I48" s="171" t="n">
        <f aca="false">IF(G48=L6,R16)+IF(G48=L7,R17)</f>
        <v>0</v>
      </c>
      <c r="J48" s="3"/>
      <c r="K48" s="3"/>
      <c r="N48" s="122" t="n">
        <v>1946</v>
      </c>
    </row>
    <row r="49" customFormat="false" ht="15" hidden="false" customHeight="false" outlineLevel="0" collapsed="false">
      <c r="A49" s="165" t="n">
        <v>42</v>
      </c>
      <c r="B49" s="166"/>
      <c r="C49" s="166"/>
      <c r="D49" s="167"/>
      <c r="E49" s="167"/>
      <c r="F49" s="167"/>
      <c r="G49" s="168"/>
      <c r="H49" s="169"/>
      <c r="I49" s="171" t="n">
        <f aca="false">IF(G49=L6,R16)+IF(G49=L7,R17)</f>
        <v>0</v>
      </c>
      <c r="J49" s="3"/>
      <c r="K49" s="3"/>
      <c r="N49" s="122" t="n">
        <v>1945</v>
      </c>
    </row>
    <row r="50" customFormat="false" ht="15" hidden="false" customHeight="false" outlineLevel="0" collapsed="false">
      <c r="A50" s="165" t="n">
        <v>43</v>
      </c>
      <c r="B50" s="166"/>
      <c r="C50" s="166"/>
      <c r="D50" s="167"/>
      <c r="E50" s="167"/>
      <c r="F50" s="167"/>
      <c r="G50" s="168"/>
      <c r="H50" s="169"/>
      <c r="I50" s="171" t="n">
        <f aca="false">IF(G50=L6,R16)+IF(G50=L7,R17)</f>
        <v>0</v>
      </c>
      <c r="J50" s="3"/>
      <c r="K50" s="3"/>
      <c r="N50" s="122" t="n">
        <v>1944</v>
      </c>
    </row>
    <row r="51" customFormat="false" ht="15" hidden="false" customHeight="false" outlineLevel="0" collapsed="false">
      <c r="A51" s="165" t="n">
        <v>44</v>
      </c>
      <c r="B51" s="166"/>
      <c r="C51" s="166"/>
      <c r="D51" s="167"/>
      <c r="E51" s="167"/>
      <c r="F51" s="167"/>
      <c r="G51" s="168"/>
      <c r="H51" s="169"/>
      <c r="I51" s="171" t="n">
        <f aca="false">IF(G51=L6,R16)+IF(G51=L7,R17)</f>
        <v>0</v>
      </c>
      <c r="J51" s="3"/>
      <c r="K51" s="3"/>
      <c r="N51" s="122" t="n">
        <v>1943</v>
      </c>
    </row>
    <row r="52" customFormat="false" ht="15" hidden="false" customHeight="false" outlineLevel="0" collapsed="false">
      <c r="A52" s="165" t="n">
        <v>45</v>
      </c>
      <c r="B52" s="166"/>
      <c r="C52" s="166"/>
      <c r="D52" s="167"/>
      <c r="E52" s="167"/>
      <c r="F52" s="167"/>
      <c r="G52" s="168"/>
      <c r="H52" s="169"/>
      <c r="I52" s="171" t="n">
        <f aca="false">IF(G52=L6,R16)+IF(G52=L7,R17)</f>
        <v>0</v>
      </c>
      <c r="J52" s="3"/>
      <c r="K52" s="3"/>
      <c r="N52" s="122" t="n">
        <v>1942</v>
      </c>
    </row>
    <row r="53" customFormat="false" ht="15" hidden="false" customHeight="false" outlineLevel="0" collapsed="false">
      <c r="A53" s="165" t="n">
        <v>46</v>
      </c>
      <c r="B53" s="166"/>
      <c r="C53" s="166"/>
      <c r="D53" s="167"/>
      <c r="E53" s="167"/>
      <c r="F53" s="167"/>
      <c r="G53" s="168"/>
      <c r="H53" s="169"/>
      <c r="I53" s="171" t="n">
        <f aca="false">IF(G53=L6,R16)+IF(G53=L7,R17)</f>
        <v>0</v>
      </c>
      <c r="J53" s="3"/>
      <c r="K53" s="3"/>
      <c r="N53" s="122" t="n">
        <v>1941</v>
      </c>
    </row>
    <row r="54" customFormat="false" ht="15" hidden="false" customHeight="false" outlineLevel="0" collapsed="false">
      <c r="A54" s="165" t="n">
        <v>47</v>
      </c>
      <c r="B54" s="166"/>
      <c r="C54" s="166"/>
      <c r="D54" s="167"/>
      <c r="E54" s="167"/>
      <c r="F54" s="167"/>
      <c r="G54" s="168"/>
      <c r="H54" s="169"/>
      <c r="I54" s="171" t="n">
        <f aca="false">IF(G54=L6,R16)+IF(G54=L7,R17)</f>
        <v>0</v>
      </c>
      <c r="J54" s="3"/>
      <c r="K54" s="3"/>
      <c r="N54" s="122" t="n">
        <v>1940</v>
      </c>
    </row>
    <row r="55" customFormat="false" ht="15" hidden="false" customHeight="false" outlineLevel="0" collapsed="false">
      <c r="A55" s="165" t="n">
        <v>48</v>
      </c>
      <c r="B55" s="166"/>
      <c r="C55" s="166"/>
      <c r="D55" s="167"/>
      <c r="E55" s="167"/>
      <c r="F55" s="167"/>
      <c r="G55" s="168"/>
      <c r="H55" s="169"/>
      <c r="I55" s="171" t="n">
        <f aca="false">IF(G55=L6,R16)+IF(G55=L7,R17)</f>
        <v>0</v>
      </c>
      <c r="J55" s="3"/>
      <c r="K55" s="3"/>
    </row>
    <row r="56" customFormat="false" ht="15" hidden="false" customHeight="false" outlineLevel="0" collapsed="false">
      <c r="A56" s="165" t="n">
        <v>49</v>
      </c>
      <c r="B56" s="166"/>
      <c r="C56" s="166"/>
      <c r="D56" s="167"/>
      <c r="E56" s="167"/>
      <c r="F56" s="167"/>
      <c r="G56" s="168"/>
      <c r="H56" s="169"/>
      <c r="I56" s="171" t="n">
        <f aca="false">IF(G56=L6,R16)+IF(G56=L7,R17)</f>
        <v>0</v>
      </c>
      <c r="J56" s="3"/>
      <c r="K56" s="3"/>
    </row>
    <row r="57" customFormat="false" ht="15" hidden="false" customHeight="false" outlineLevel="0" collapsed="false">
      <c r="A57" s="165" t="n">
        <v>50</v>
      </c>
      <c r="B57" s="166"/>
      <c r="C57" s="166"/>
      <c r="D57" s="167"/>
      <c r="E57" s="167"/>
      <c r="F57" s="167"/>
      <c r="G57" s="168"/>
      <c r="H57" s="169"/>
      <c r="I57" s="171" t="n">
        <f aca="false">IF(G57=L6,R17)+IF(G57=L7,R17)</f>
        <v>0</v>
      </c>
      <c r="J57" s="3"/>
      <c r="K57" s="3"/>
    </row>
    <row r="58" customFormat="false" ht="15" hidden="false" customHeight="false" outlineLevel="0" collapsed="false">
      <c r="A58" s="165" t="n">
        <v>51</v>
      </c>
      <c r="B58" s="166"/>
      <c r="C58" s="166"/>
      <c r="D58" s="167"/>
      <c r="E58" s="167"/>
      <c r="F58" s="167"/>
      <c r="G58" s="168"/>
      <c r="H58" s="169"/>
      <c r="I58" s="171" t="n">
        <f aca="false">IF(G58=L6,R16)+IF(G58=L7,R17)</f>
        <v>0</v>
      </c>
      <c r="J58" s="3"/>
      <c r="K58" s="3"/>
    </row>
    <row r="59" customFormat="false" ht="15" hidden="false" customHeight="false" outlineLevel="0" collapsed="false">
      <c r="A59" s="165" t="n">
        <v>52</v>
      </c>
      <c r="B59" s="166"/>
      <c r="C59" s="166"/>
      <c r="D59" s="167"/>
      <c r="E59" s="167"/>
      <c r="F59" s="167"/>
      <c r="G59" s="168"/>
      <c r="H59" s="169"/>
      <c r="I59" s="171" t="n">
        <f aca="false">IF(G59=L6,R16)+IF(G59=L7,R17)</f>
        <v>0</v>
      </c>
      <c r="J59" s="3"/>
      <c r="K59" s="3"/>
    </row>
    <row r="60" customFormat="false" ht="15" hidden="false" customHeight="false" outlineLevel="0" collapsed="false">
      <c r="A60" s="165" t="n">
        <v>53</v>
      </c>
      <c r="B60" s="166"/>
      <c r="C60" s="166"/>
      <c r="D60" s="167"/>
      <c r="E60" s="167"/>
      <c r="F60" s="167"/>
      <c r="G60" s="168"/>
      <c r="H60" s="169"/>
      <c r="I60" s="171" t="n">
        <f aca="false">IF(G60=L6,R16)+IF(G60=L7,R17)</f>
        <v>0</v>
      </c>
      <c r="J60" s="3"/>
      <c r="K60" s="3"/>
    </row>
    <row r="61" customFormat="false" ht="15" hidden="false" customHeight="false" outlineLevel="0" collapsed="false">
      <c r="A61" s="165" t="n">
        <v>54</v>
      </c>
      <c r="B61" s="166"/>
      <c r="C61" s="166"/>
      <c r="D61" s="167"/>
      <c r="E61" s="167"/>
      <c r="F61" s="167"/>
      <c r="G61" s="168"/>
      <c r="H61" s="169"/>
      <c r="I61" s="171" t="n">
        <f aca="false">IF(G61=L6,R16)+IF(G61=L7,R17)</f>
        <v>0</v>
      </c>
      <c r="J61" s="3"/>
      <c r="K61" s="3"/>
    </row>
    <row r="62" customFormat="false" ht="15" hidden="false" customHeight="false" outlineLevel="0" collapsed="false">
      <c r="A62" s="165" t="n">
        <v>55</v>
      </c>
      <c r="B62" s="166"/>
      <c r="C62" s="166"/>
      <c r="D62" s="167"/>
      <c r="E62" s="167"/>
      <c r="F62" s="167"/>
      <c r="G62" s="168"/>
      <c r="H62" s="169"/>
      <c r="I62" s="171" t="n">
        <f aca="false">IF(G62=L6,R16)+IF(G62=L7,R17)</f>
        <v>0</v>
      </c>
      <c r="J62" s="3"/>
      <c r="K62" s="3"/>
    </row>
    <row r="63" customFormat="false" ht="15" hidden="false" customHeight="false" outlineLevel="0" collapsed="false">
      <c r="A63" s="165" t="n">
        <v>56</v>
      </c>
      <c r="B63" s="166"/>
      <c r="C63" s="166"/>
      <c r="D63" s="167"/>
      <c r="E63" s="167"/>
      <c r="F63" s="167"/>
      <c r="G63" s="168"/>
      <c r="H63" s="169"/>
      <c r="I63" s="171" t="n">
        <f aca="false">IF(G63=L6,R16)+IF(G63=L7,R17)</f>
        <v>0</v>
      </c>
      <c r="J63" s="3"/>
      <c r="K63" s="3"/>
    </row>
    <row r="64" customFormat="false" ht="15" hidden="false" customHeight="false" outlineLevel="0" collapsed="false">
      <c r="A64" s="165" t="n">
        <v>57</v>
      </c>
      <c r="B64" s="166"/>
      <c r="C64" s="166"/>
      <c r="D64" s="167"/>
      <c r="E64" s="167"/>
      <c r="F64" s="167"/>
      <c r="G64" s="168"/>
      <c r="H64" s="169"/>
      <c r="I64" s="171" t="n">
        <f aca="false">IF(G64=L6,R16)+IF(G64=L7,R17)</f>
        <v>0</v>
      </c>
      <c r="J64" s="3"/>
      <c r="K64" s="3"/>
    </row>
    <row r="65" customFormat="false" ht="15" hidden="false" customHeight="false" outlineLevel="0" collapsed="false">
      <c r="A65" s="165" t="n">
        <v>58</v>
      </c>
      <c r="B65" s="166"/>
      <c r="C65" s="166"/>
      <c r="D65" s="167"/>
      <c r="E65" s="167"/>
      <c r="F65" s="167"/>
      <c r="G65" s="168"/>
      <c r="H65" s="169"/>
      <c r="I65" s="171" t="n">
        <f aca="false">IF(G65=L6,R16)+IF(G65=L7,R17)</f>
        <v>0</v>
      </c>
      <c r="J65" s="3"/>
      <c r="K65" s="3"/>
    </row>
    <row r="66" customFormat="false" ht="15" hidden="false" customHeight="false" outlineLevel="0" collapsed="false">
      <c r="A66" s="165" t="n">
        <v>59</v>
      </c>
      <c r="B66" s="166"/>
      <c r="C66" s="166"/>
      <c r="D66" s="167"/>
      <c r="E66" s="167"/>
      <c r="F66" s="167"/>
      <c r="G66" s="168"/>
      <c r="H66" s="169"/>
      <c r="I66" s="171" t="n">
        <f aca="false">IF(G66=L6,R16)+IF(G66=L7,R17)</f>
        <v>0</v>
      </c>
      <c r="J66" s="3"/>
      <c r="K66" s="3"/>
    </row>
    <row r="67" customFormat="false" ht="15" hidden="false" customHeight="false" outlineLevel="0" collapsed="false">
      <c r="A67" s="165" t="n">
        <v>60</v>
      </c>
      <c r="B67" s="166"/>
      <c r="C67" s="166"/>
      <c r="D67" s="167"/>
      <c r="E67" s="167"/>
      <c r="F67" s="167"/>
      <c r="G67" s="168"/>
      <c r="H67" s="169"/>
      <c r="I67" s="171" t="n">
        <f aca="false">IF(G67=L6,R16)+IF(G67=L7,R17)</f>
        <v>0</v>
      </c>
      <c r="J67" s="3"/>
      <c r="K67" s="3"/>
    </row>
    <row r="68" customFormat="false" ht="15" hidden="false" customHeight="false" outlineLevel="0" collapsed="false">
      <c r="A68" s="165" t="n">
        <v>61</v>
      </c>
      <c r="B68" s="166"/>
      <c r="C68" s="166"/>
      <c r="D68" s="167"/>
      <c r="E68" s="167"/>
      <c r="F68" s="167"/>
      <c r="G68" s="168"/>
      <c r="H68" s="169"/>
      <c r="I68" s="171" t="n">
        <f aca="false">IF(G68=L6,R16)+IF(G68=L7,R17)</f>
        <v>0</v>
      </c>
      <c r="J68" s="3"/>
      <c r="K68" s="3"/>
    </row>
    <row r="69" customFormat="false" ht="15" hidden="false" customHeight="false" outlineLevel="0" collapsed="false">
      <c r="A69" s="165" t="n">
        <v>62</v>
      </c>
      <c r="B69" s="166"/>
      <c r="C69" s="166"/>
      <c r="D69" s="167"/>
      <c r="E69" s="167"/>
      <c r="F69" s="167"/>
      <c r="G69" s="168"/>
      <c r="H69" s="169"/>
      <c r="I69" s="171" t="n">
        <f aca="false">IF(G69=L6,R16)+IF(G69=L7,R17)</f>
        <v>0</v>
      </c>
      <c r="J69" s="3"/>
      <c r="K69" s="3"/>
    </row>
    <row r="70" customFormat="false" ht="15" hidden="false" customHeight="false" outlineLevel="0" collapsed="false">
      <c r="A70" s="165" t="n">
        <v>63</v>
      </c>
      <c r="B70" s="166"/>
      <c r="C70" s="166"/>
      <c r="D70" s="167"/>
      <c r="E70" s="167"/>
      <c r="F70" s="167"/>
      <c r="G70" s="168"/>
      <c r="H70" s="169"/>
      <c r="I70" s="171" t="n">
        <f aca="false">IF(G70=L6,R16)+IF(G70=L7,R17)</f>
        <v>0</v>
      </c>
      <c r="J70" s="3"/>
      <c r="K70" s="3"/>
    </row>
    <row r="71" customFormat="false" ht="15" hidden="false" customHeight="false" outlineLevel="0" collapsed="false">
      <c r="A71" s="165" t="n">
        <v>64</v>
      </c>
      <c r="B71" s="166"/>
      <c r="C71" s="166"/>
      <c r="D71" s="167"/>
      <c r="E71" s="167"/>
      <c r="F71" s="167"/>
      <c r="G71" s="168"/>
      <c r="H71" s="169"/>
      <c r="I71" s="171" t="n">
        <f aca="false">IF(G71=L6,R16)+IF(G71=L7,R17)</f>
        <v>0</v>
      </c>
      <c r="J71" s="3"/>
      <c r="K71" s="3"/>
    </row>
    <row r="72" customFormat="false" ht="15.75" hidden="false" customHeight="false" outlineLevel="0" collapsed="false">
      <c r="A72" s="174" t="n">
        <v>65</v>
      </c>
      <c r="B72" s="175"/>
      <c r="C72" s="175"/>
      <c r="D72" s="176"/>
      <c r="E72" s="176"/>
      <c r="F72" s="176"/>
      <c r="G72" s="177"/>
      <c r="H72" s="178"/>
      <c r="I72" s="180" t="n">
        <f aca="false">IF(G72=L6,R16)+IF(G72=L7,R17)</f>
        <v>0</v>
      </c>
      <c r="J72" s="3"/>
      <c r="K72" s="3"/>
    </row>
    <row r="73" customFormat="false" ht="15" hidden="false" customHeight="false" outlineLevel="0" collapsed="false">
      <c r="A73" s="4"/>
      <c r="B73" s="4"/>
      <c r="C73" s="4"/>
      <c r="D73" s="4"/>
      <c r="E73" s="4"/>
      <c r="F73" s="4"/>
      <c r="G73" s="4"/>
      <c r="H73" s="181"/>
      <c r="I73" s="6"/>
      <c r="J73" s="6"/>
      <c r="K73" s="6"/>
    </row>
    <row r="74" customFormat="false" ht="15" hidden="false" customHeight="false" outlineLevel="0" collapsed="false">
      <c r="A74" s="4"/>
      <c r="B74" s="4"/>
      <c r="C74" s="4"/>
      <c r="D74" s="4"/>
      <c r="E74" s="4"/>
      <c r="F74" s="4"/>
      <c r="G74" s="4"/>
      <c r="H74" s="4"/>
      <c r="I74" s="6"/>
      <c r="J74" s="6"/>
      <c r="K74" s="6"/>
    </row>
    <row r="75" customFormat="false" ht="15" hidden="false" customHeight="false" outlineLevel="0" collapsed="false">
      <c r="A75" s="187"/>
      <c r="B75" s="187"/>
      <c r="C75" s="187"/>
      <c r="D75" s="187"/>
      <c r="E75" s="187"/>
      <c r="F75" s="187"/>
      <c r="G75" s="187"/>
      <c r="H75" s="187"/>
      <c r="I75" s="188"/>
      <c r="J75" s="188"/>
      <c r="K75" s="188"/>
    </row>
  </sheetData>
  <sheetProtection sheet="true" password="cc80" objects="true" scenarios="true" selectLockedCells="true"/>
  <mergeCells count="8">
    <mergeCell ref="A1:K1"/>
    <mergeCell ref="H2:I2"/>
    <mergeCell ref="A3:B3"/>
    <mergeCell ref="A6:A7"/>
    <mergeCell ref="B6:B7"/>
    <mergeCell ref="C6:C7"/>
    <mergeCell ref="D6:F6"/>
    <mergeCell ref="H6:H7"/>
  </mergeCells>
  <dataValidations count="6">
    <dataValidation allowBlank="false" error="This information is obligated." errorStyle="stop" errorTitle="ATTENTION!" operator="greaterThanOrEqual" showDropDown="false" showErrorMessage="true" showInputMessage="false" sqref="D4" type="textLength">
      <formula1>3</formula1>
      <formula2>0</formula2>
    </dataValidation>
    <dataValidation allowBlank="true" errorStyle="stop" operator="between" showDropDown="false" showErrorMessage="true" showInputMessage="false" sqref="H8:H72" type="list">
      <formula1>$L$25:$L$32</formula1>
      <formula2>0</formula2>
    </dataValidation>
    <dataValidation allowBlank="true" errorStyle="stop" operator="between" showDropDown="false" showErrorMessage="true" showInputMessage="false" sqref="F8:F72" type="list">
      <formula1>$O$4:$O$34</formula1>
      <formula2>0</formula2>
    </dataValidation>
    <dataValidation allowBlank="true" errorStyle="stop" operator="between" showDropDown="false" showErrorMessage="true" showInputMessage="false" sqref="E8:E72" type="list">
      <formula1>$M$10:$M$21</formula1>
      <formula2>0</formula2>
    </dataValidation>
    <dataValidation allowBlank="true" errorStyle="stop" operator="between" showDropDown="false" showErrorMessage="true" showInputMessage="false" sqref="D8:D72" type="list">
      <formula1>$P$31:$P$35</formula1>
      <formula2>0</formula2>
    </dataValidation>
    <dataValidation allowBlank="true" errorStyle="stop" operator="between" showDropDown="false" showErrorMessage="true" showInputMessage="false" sqref="G8:G72" type="list">
      <formula1>$L$5:$L$7</formula1>
      <formula2>0</formula2>
    </dataValidation>
  </dataValidations>
  <hyperlinks>
    <hyperlink ref="H2" location="'Entry Forms'!A1" display="Back to first page &gt;"/>
  </hyperlinks>
  <printOptions headings="false" gridLines="false" gridLinesSet="true" horizontalCentered="false" verticalCentered="false"/>
  <pageMargins left="0.25" right="0.25" top="0.24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3.42"/>
    <col collapsed="false" customWidth="true" hidden="false" outlineLevel="0" max="2" min="2" style="0" width="23.85"/>
    <col collapsed="false" customWidth="true" hidden="false" outlineLevel="0" max="3" min="3" style="0" width="24.7"/>
    <col collapsed="false" customWidth="true" hidden="false" outlineLevel="0" max="4" min="4" style="0" width="15.56"/>
    <col collapsed="false" customWidth="true" hidden="false" outlineLevel="0" max="5" min="5" style="0" width="13.85"/>
    <col collapsed="false" customWidth="true" hidden="false" outlineLevel="0" max="10" min="10" style="0" width="9.14"/>
    <col collapsed="false" customWidth="true" hidden="true" outlineLevel="0" max="11" min="11" style="0" width="20.56"/>
    <col collapsed="false" customWidth="true" hidden="true" outlineLevel="0" max="12" min="12" style="0" width="10.56"/>
    <col collapsed="false" customWidth="false" hidden="true" outlineLevel="0" max="13" min="13" style="11" width="8.96"/>
    <col collapsed="false" customWidth="false" hidden="true" outlineLevel="0" max="14" min="14" style="0" width="8.96"/>
  </cols>
  <sheetData>
    <row r="1" customFormat="false" ht="15.75" hidden="false" customHeight="false" outlineLevel="0" collapsed="false">
      <c r="A1" s="123" t="s">
        <v>0</v>
      </c>
      <c r="B1" s="123"/>
      <c r="C1" s="123"/>
      <c r="D1" s="123"/>
      <c r="E1" s="123"/>
      <c r="F1" s="123"/>
      <c r="G1" s="123"/>
      <c r="H1" s="123"/>
      <c r="I1" s="123"/>
      <c r="J1" s="123"/>
      <c r="K1" s="182"/>
    </row>
    <row r="2" customFormat="false" ht="15" hidden="false" customHeight="false" outlineLevel="0" collapsed="false">
      <c r="A2" s="126" t="s">
        <v>139</v>
      </c>
      <c r="B2" s="126"/>
      <c r="C2" s="126"/>
      <c r="D2" s="126"/>
      <c r="E2" s="126"/>
      <c r="F2" s="126"/>
      <c r="G2" s="126"/>
      <c r="H2" s="126"/>
      <c r="I2" s="126"/>
      <c r="J2" s="126"/>
      <c r="K2" s="183"/>
    </row>
    <row r="3" customFormat="false" ht="15" hidden="false" customHeight="false" outlineLevel="0" collapsed="false">
      <c r="A3" s="126" t="s">
        <v>140</v>
      </c>
      <c r="B3" s="126"/>
      <c r="C3" s="126"/>
      <c r="D3" s="126"/>
      <c r="E3" s="126"/>
      <c r="F3" s="126"/>
      <c r="G3" s="126"/>
      <c r="H3" s="126"/>
      <c r="I3" s="126"/>
      <c r="J3" s="126"/>
      <c r="K3" s="183"/>
    </row>
    <row r="4" customFormat="false" ht="15" hidden="false" customHeight="false" outlineLevel="0" collapsed="false">
      <c r="A4" s="189"/>
      <c r="B4" s="189"/>
      <c r="C4" s="189"/>
      <c r="D4" s="189"/>
      <c r="E4" s="189"/>
      <c r="F4" s="189"/>
      <c r="G4" s="189"/>
      <c r="H4" s="189"/>
      <c r="I4" s="189"/>
      <c r="J4" s="189"/>
      <c r="K4" s="183"/>
    </row>
    <row r="5" customFormat="false" ht="20.25" hidden="false" customHeight="false" outlineLevel="0" collapsed="false">
      <c r="A5" s="129" t="s">
        <v>141</v>
      </c>
      <c r="B5" s="129"/>
      <c r="C5" s="129"/>
      <c r="D5" s="130"/>
      <c r="E5" s="184"/>
      <c r="F5" s="184"/>
      <c r="G5" s="184"/>
      <c r="H5" s="184"/>
      <c r="I5" s="184"/>
      <c r="J5" s="184"/>
      <c r="K5" s="190"/>
    </row>
    <row r="6" customFormat="false" ht="21" hidden="false" customHeight="false" outlineLevel="0" collapsed="false">
      <c r="A6" s="191"/>
      <c r="B6" s="191"/>
      <c r="C6" s="191"/>
      <c r="D6" s="191"/>
      <c r="E6" s="191"/>
      <c r="F6" s="191"/>
      <c r="G6" s="191"/>
      <c r="H6" s="191"/>
      <c r="I6" s="191"/>
      <c r="J6" s="191"/>
      <c r="K6" s="13"/>
    </row>
    <row r="7" customFormat="false" ht="28.35" hidden="false" customHeight="true" outlineLevel="0" collapsed="false">
      <c r="A7" s="192" t="s">
        <v>47</v>
      </c>
      <c r="B7" s="193" t="s">
        <v>68</v>
      </c>
      <c r="C7" s="193" t="s">
        <v>69</v>
      </c>
      <c r="D7" s="193" t="s">
        <v>142</v>
      </c>
      <c r="E7" s="194" t="s">
        <v>143</v>
      </c>
      <c r="F7" s="4"/>
      <c r="G7" s="4"/>
      <c r="H7" s="4"/>
      <c r="I7" s="4"/>
      <c r="J7" s="4"/>
      <c r="K7" s="17"/>
    </row>
    <row r="8" customFormat="false" ht="17.1" hidden="false" customHeight="true" outlineLevel="0" collapsed="false">
      <c r="A8" s="195" t="n">
        <v>1</v>
      </c>
      <c r="B8" s="196"/>
      <c r="C8" s="196"/>
      <c r="D8" s="168"/>
      <c r="E8" s="197"/>
      <c r="F8" s="4"/>
      <c r="G8" s="4"/>
      <c r="H8" s="4"/>
      <c r="I8" s="4"/>
      <c r="J8" s="4"/>
      <c r="K8" s="22"/>
    </row>
    <row r="9" customFormat="false" ht="17.1" hidden="false" customHeight="true" outlineLevel="0" collapsed="false">
      <c r="A9" s="165" t="n">
        <v>2</v>
      </c>
      <c r="B9" s="166"/>
      <c r="C9" s="166"/>
      <c r="D9" s="167"/>
      <c r="E9" s="198"/>
      <c r="F9" s="4"/>
      <c r="G9" s="4"/>
      <c r="H9" s="4"/>
      <c r="I9" s="4"/>
      <c r="J9" s="4"/>
      <c r="K9" s="22"/>
    </row>
    <row r="10" customFormat="false" ht="17.1" hidden="false" customHeight="true" outlineLevel="0" collapsed="false">
      <c r="A10" s="165" t="n">
        <v>3</v>
      </c>
      <c r="B10" s="166"/>
      <c r="C10" s="166"/>
      <c r="D10" s="167"/>
      <c r="E10" s="198"/>
      <c r="F10" s="4"/>
      <c r="G10" s="4"/>
      <c r="H10" s="4"/>
      <c r="I10" s="4"/>
      <c r="J10" s="4"/>
      <c r="K10" s="22"/>
    </row>
    <row r="11" customFormat="false" ht="17.1" hidden="false" customHeight="true" outlineLevel="0" collapsed="false">
      <c r="A11" s="165" t="n">
        <v>4</v>
      </c>
      <c r="B11" s="166"/>
      <c r="C11" s="166"/>
      <c r="D11" s="167"/>
      <c r="E11" s="198"/>
      <c r="F11" s="4"/>
      <c r="G11" s="4"/>
      <c r="H11" s="4"/>
      <c r="I11" s="4"/>
      <c r="J11" s="4"/>
      <c r="K11" s="22"/>
    </row>
    <row r="12" customFormat="false" ht="17.1" hidden="false" customHeight="true" outlineLevel="0" collapsed="false">
      <c r="A12" s="165" t="n">
        <v>5</v>
      </c>
      <c r="B12" s="166"/>
      <c r="C12" s="166"/>
      <c r="D12" s="167"/>
      <c r="E12" s="198"/>
      <c r="F12" s="4"/>
      <c r="G12" s="4"/>
      <c r="H12" s="4"/>
      <c r="I12" s="4"/>
      <c r="J12" s="4"/>
      <c r="K12" s="35"/>
      <c r="M12" s="11" t="s">
        <v>144</v>
      </c>
    </row>
    <row r="13" customFormat="false" ht="17.1" hidden="false" customHeight="true" outlineLevel="0" collapsed="false">
      <c r="A13" s="165" t="n">
        <v>6</v>
      </c>
      <c r="B13" s="166"/>
      <c r="C13" s="166"/>
      <c r="D13" s="167"/>
      <c r="E13" s="198"/>
      <c r="F13" s="4"/>
      <c r="G13" s="4"/>
      <c r="H13" s="4"/>
      <c r="I13" s="4"/>
      <c r="J13" s="4"/>
      <c r="K13" s="199"/>
      <c r="M13" s="11" t="s">
        <v>145</v>
      </c>
    </row>
    <row r="14" customFormat="false" ht="17.1" hidden="false" customHeight="true" outlineLevel="0" collapsed="false">
      <c r="A14" s="165" t="n">
        <v>7</v>
      </c>
      <c r="B14" s="166"/>
      <c r="C14" s="166"/>
      <c r="D14" s="167"/>
      <c r="E14" s="198"/>
      <c r="F14" s="4"/>
      <c r="G14" s="4"/>
      <c r="H14" s="4"/>
      <c r="I14" s="4"/>
      <c r="J14" s="4"/>
      <c r="K14" s="200"/>
      <c r="M14" s="11" t="s">
        <v>146</v>
      </c>
    </row>
    <row r="15" customFormat="false" ht="17.1" hidden="false" customHeight="true" outlineLevel="0" collapsed="false">
      <c r="A15" s="165" t="n">
        <v>8</v>
      </c>
      <c r="B15" s="166"/>
      <c r="C15" s="166"/>
      <c r="D15" s="167"/>
      <c r="E15" s="198"/>
      <c r="F15" s="4"/>
      <c r="G15" s="4"/>
      <c r="H15" s="4"/>
      <c r="I15" s="4"/>
      <c r="J15" s="4"/>
      <c r="K15" s="157"/>
      <c r="M15" s="11" t="s">
        <v>147</v>
      </c>
    </row>
    <row r="16" customFormat="false" ht="17.1" hidden="false" customHeight="true" outlineLevel="0" collapsed="false">
      <c r="A16" s="165" t="n">
        <v>9</v>
      </c>
      <c r="B16" s="166"/>
      <c r="C16" s="166"/>
      <c r="D16" s="167"/>
      <c r="E16" s="198"/>
      <c r="F16" s="4"/>
      <c r="G16" s="4"/>
      <c r="H16" s="4"/>
      <c r="I16" s="4"/>
      <c r="J16" s="4"/>
      <c r="K16" s="164"/>
      <c r="M16" s="11" t="s">
        <v>148</v>
      </c>
    </row>
    <row r="17" customFormat="false" ht="17.1" hidden="false" customHeight="true" outlineLevel="0" collapsed="false">
      <c r="A17" s="165" t="n">
        <v>10</v>
      </c>
      <c r="B17" s="166"/>
      <c r="C17" s="166"/>
      <c r="D17" s="167"/>
      <c r="E17" s="198"/>
      <c r="F17" s="4"/>
      <c r="G17" s="4"/>
      <c r="H17" s="4"/>
      <c r="I17" s="4"/>
      <c r="J17" s="4"/>
      <c r="K17" s="164"/>
      <c r="M17" s="11" t="s">
        <v>149</v>
      </c>
    </row>
    <row r="18" customFormat="false" ht="17.1" hidden="false" customHeight="true" outlineLevel="0" collapsed="false">
      <c r="A18" s="165" t="n">
        <v>11</v>
      </c>
      <c r="B18" s="166"/>
      <c r="C18" s="166"/>
      <c r="D18" s="167"/>
      <c r="E18" s="198"/>
      <c r="F18" s="4"/>
      <c r="G18" s="4"/>
      <c r="H18" s="4"/>
      <c r="I18" s="4"/>
      <c r="J18" s="4"/>
      <c r="K18" s="164"/>
      <c r="M18" s="11" t="s">
        <v>150</v>
      </c>
    </row>
    <row r="19" customFormat="false" ht="17.1" hidden="false" customHeight="true" outlineLevel="0" collapsed="false">
      <c r="A19" s="165" t="n">
        <v>12</v>
      </c>
      <c r="B19" s="166"/>
      <c r="C19" s="166"/>
      <c r="D19" s="167"/>
      <c r="E19" s="198"/>
      <c r="F19" s="4"/>
      <c r="G19" s="4"/>
      <c r="H19" s="4"/>
      <c r="I19" s="4"/>
      <c r="J19" s="4"/>
      <c r="K19" s="164"/>
      <c r="M19" s="11" t="s">
        <v>151</v>
      </c>
    </row>
    <row r="20" customFormat="false" ht="17.1" hidden="false" customHeight="true" outlineLevel="0" collapsed="false">
      <c r="A20" s="165" t="n">
        <v>13</v>
      </c>
      <c r="B20" s="166"/>
      <c r="C20" s="166"/>
      <c r="D20" s="167"/>
      <c r="E20" s="198"/>
      <c r="F20" s="4"/>
      <c r="G20" s="4"/>
      <c r="H20" s="4"/>
      <c r="I20" s="4"/>
      <c r="J20" s="4"/>
      <c r="K20" s="164"/>
    </row>
    <row r="21" s="11" customFormat="true" ht="17.1" hidden="false" customHeight="true" outlineLevel="0" collapsed="false">
      <c r="A21" s="165" t="n">
        <v>14</v>
      </c>
      <c r="B21" s="166"/>
      <c r="C21" s="166"/>
      <c r="D21" s="167"/>
      <c r="E21" s="198"/>
      <c r="F21" s="4"/>
      <c r="G21" s="4"/>
      <c r="H21" s="4"/>
      <c r="I21" s="4"/>
      <c r="J21" s="4"/>
      <c r="K21" s="164"/>
      <c r="L21" s="0" t="s">
        <v>95</v>
      </c>
    </row>
    <row r="22" s="11" customFormat="true" ht="17.1" hidden="false" customHeight="true" outlineLevel="0" collapsed="false">
      <c r="A22" s="165" t="n">
        <v>15</v>
      </c>
      <c r="B22" s="166"/>
      <c r="C22" s="166"/>
      <c r="D22" s="167"/>
      <c r="E22" s="198"/>
      <c r="F22" s="4"/>
      <c r="G22" s="4"/>
      <c r="H22" s="4"/>
      <c r="I22" s="4"/>
      <c r="J22" s="4"/>
      <c r="K22" s="164"/>
      <c r="L22" s="0" t="s">
        <v>98</v>
      </c>
    </row>
    <row r="23" s="11" customFormat="true" ht="17.1" hidden="false" customHeight="true" outlineLevel="0" collapsed="false">
      <c r="A23" s="165" t="n">
        <v>16</v>
      </c>
      <c r="B23" s="166"/>
      <c r="C23" s="166"/>
      <c r="D23" s="167"/>
      <c r="E23" s="198"/>
      <c r="F23" s="4"/>
      <c r="G23" s="4"/>
      <c r="H23" s="4"/>
      <c r="I23" s="4"/>
      <c r="J23" s="4"/>
      <c r="K23" s="164"/>
      <c r="L23" s="0"/>
    </row>
    <row r="24" s="11" customFormat="true" ht="17.1" hidden="false" customHeight="true" outlineLevel="0" collapsed="false">
      <c r="A24" s="165" t="n">
        <v>17</v>
      </c>
      <c r="B24" s="166"/>
      <c r="C24" s="166"/>
      <c r="D24" s="167"/>
      <c r="E24" s="198"/>
      <c r="F24" s="4"/>
      <c r="G24" s="4"/>
      <c r="H24" s="4"/>
      <c r="I24" s="4"/>
      <c r="J24" s="4"/>
      <c r="K24" s="164"/>
      <c r="L24" s="0"/>
    </row>
    <row r="25" s="11" customFormat="true" ht="17.1" hidden="false" customHeight="true" outlineLevel="0" collapsed="false">
      <c r="A25" s="165" t="n">
        <v>18</v>
      </c>
      <c r="B25" s="166"/>
      <c r="C25" s="166"/>
      <c r="D25" s="167"/>
      <c r="E25" s="198"/>
      <c r="F25" s="4"/>
      <c r="G25" s="4"/>
      <c r="H25" s="4"/>
      <c r="I25" s="4"/>
      <c r="J25" s="4"/>
      <c r="K25" s="164"/>
      <c r="L25" s="0"/>
    </row>
    <row r="26" s="11" customFormat="true" ht="17.1" hidden="false" customHeight="true" outlineLevel="0" collapsed="false">
      <c r="A26" s="165" t="n">
        <v>19</v>
      </c>
      <c r="B26" s="166"/>
      <c r="C26" s="166"/>
      <c r="D26" s="167"/>
      <c r="E26" s="198"/>
      <c r="F26" s="4"/>
      <c r="G26" s="4"/>
      <c r="H26" s="4"/>
      <c r="I26" s="4"/>
      <c r="J26" s="4"/>
      <c r="K26" s="164"/>
      <c r="L26" s="0"/>
    </row>
    <row r="27" s="11" customFormat="true" ht="17.1" hidden="false" customHeight="true" outlineLevel="0" collapsed="false">
      <c r="A27" s="174" t="n">
        <v>20</v>
      </c>
      <c r="B27" s="175"/>
      <c r="C27" s="175"/>
      <c r="D27" s="176"/>
      <c r="E27" s="201"/>
      <c r="F27" s="4"/>
      <c r="G27" s="4"/>
      <c r="H27" s="4"/>
      <c r="I27" s="4"/>
      <c r="J27" s="4"/>
      <c r="K27" s="164"/>
      <c r="L27" s="0"/>
    </row>
    <row r="28" s="11" customFormat="true" ht="17.1" hidden="false" customHeight="true" outlineLevel="0" collapsed="false">
      <c r="A28" s="4"/>
      <c r="B28" s="4"/>
      <c r="C28" s="4"/>
      <c r="D28" s="4"/>
      <c r="E28" s="4"/>
      <c r="F28" s="4"/>
      <c r="G28" s="4"/>
      <c r="H28" s="4"/>
      <c r="I28" s="4"/>
      <c r="J28" s="4"/>
      <c r="K28" s="164"/>
      <c r="L28" s="0" t="s">
        <v>152</v>
      </c>
    </row>
    <row r="29" s="11" customFormat="true" ht="15" hidden="false" customHeight="false" outlineLevel="0" collapsed="false">
      <c r="A29" s="4"/>
      <c r="B29" s="4"/>
      <c r="C29" s="4"/>
      <c r="D29" s="4"/>
      <c r="E29" s="4"/>
      <c r="F29" s="4"/>
      <c r="G29" s="4"/>
      <c r="H29" s="4"/>
      <c r="I29" s="4"/>
      <c r="J29" s="4"/>
      <c r="K29" s="164"/>
      <c r="L29" s="0" t="s">
        <v>153</v>
      </c>
    </row>
    <row r="30" s="11" customFormat="true" ht="15" hidden="false" customHeight="false" outlineLevel="0" collapsed="false">
      <c r="A30" s="4"/>
      <c r="B30" s="4"/>
      <c r="C30" s="4"/>
      <c r="D30" s="4"/>
      <c r="E30" s="202"/>
      <c r="F30" s="202"/>
      <c r="G30" s="186" t="s">
        <v>29</v>
      </c>
      <c r="H30" s="186"/>
      <c r="I30" s="4"/>
      <c r="J30" s="4"/>
      <c r="K30" s="164"/>
      <c r="L30" s="0" t="s">
        <v>154</v>
      </c>
    </row>
    <row r="31" s="11" customFormat="true" ht="15" hidden="false" customHeight="false" outlineLevel="0" collapsed="false">
      <c r="A31" s="4"/>
      <c r="B31" s="4"/>
      <c r="C31" s="4"/>
      <c r="D31" s="4"/>
      <c r="E31" s="4"/>
      <c r="F31" s="4"/>
      <c r="G31" s="4"/>
      <c r="H31" s="4"/>
      <c r="I31" s="4"/>
      <c r="J31" s="4"/>
      <c r="K31" s="164"/>
      <c r="L31" s="0" t="s">
        <v>155</v>
      </c>
    </row>
    <row r="32" s="11" customFormat="true" ht="15" hidden="false" customHeight="false" outlineLevel="0" collapsed="false">
      <c r="A32" s="4"/>
      <c r="B32" s="4"/>
      <c r="C32" s="4"/>
      <c r="D32" s="4"/>
      <c r="E32" s="4"/>
      <c r="F32" s="4"/>
      <c r="G32" s="4"/>
      <c r="H32" s="4"/>
      <c r="I32" s="4"/>
      <c r="J32" s="4"/>
      <c r="K32" s="164"/>
      <c r="L32" s="0"/>
    </row>
    <row r="33" s="11" customFormat="true" ht="15" hidden="false" customHeight="false" outlineLevel="0" collapsed="false">
      <c r="A33" s="4"/>
      <c r="B33" s="4"/>
      <c r="C33" s="4"/>
      <c r="D33" s="4"/>
      <c r="E33" s="4"/>
      <c r="F33" s="4"/>
      <c r="G33" s="4"/>
      <c r="H33" s="4"/>
      <c r="I33" s="4"/>
      <c r="J33" s="4"/>
      <c r="K33" s="164"/>
      <c r="L33" s="203"/>
    </row>
    <row r="34" s="11" customFormat="true" ht="15" hidden="false" customHeight="false" outlineLevel="0" collapsed="false">
      <c r="A34" s="187"/>
      <c r="B34" s="187"/>
      <c r="C34" s="187"/>
      <c r="D34" s="187"/>
      <c r="E34" s="187"/>
      <c r="F34" s="187"/>
      <c r="G34" s="187"/>
      <c r="H34" s="187"/>
      <c r="I34" s="187"/>
      <c r="J34" s="187"/>
      <c r="K34" s="164"/>
      <c r="L34" s="203"/>
    </row>
    <row r="35" s="11" customFormat="true" ht="15" hidden="false" customHeight="false" outlineLevel="0" collapsed="false">
      <c r="A35" s="187"/>
      <c r="B35" s="187"/>
      <c r="C35" s="187"/>
      <c r="D35" s="187"/>
      <c r="E35" s="187"/>
      <c r="F35" s="187"/>
      <c r="G35" s="187"/>
      <c r="H35" s="187"/>
      <c r="I35" s="187"/>
      <c r="J35" s="187"/>
      <c r="K35" s="164"/>
      <c r="L35" s="203"/>
    </row>
  </sheetData>
  <sheetProtection sheet="true" password="cc80" objects="true" scenarios="true" selectLockedCells="true"/>
  <mergeCells count="4">
    <mergeCell ref="A2:J2"/>
    <mergeCell ref="A3:J3"/>
    <mergeCell ref="A5:C5"/>
    <mergeCell ref="G30:H30"/>
  </mergeCells>
  <dataValidations count="2">
    <dataValidation allowBlank="true" errorStyle="stop" operator="between" showDropDown="false" showErrorMessage="true" showInputMessage="false" sqref="D8:D27" type="list">
      <formula1>$L$28:$L$31</formula1>
      <formula2>0</formula2>
    </dataValidation>
    <dataValidation allowBlank="true" errorStyle="stop" operator="between" showDropDown="false" showErrorMessage="true" showInputMessage="false" sqref="E8:E27" type="list">
      <formula1>$M$12:$M$19</formula1>
      <formula2>0</formula2>
    </dataValidation>
  </dataValidations>
  <hyperlinks>
    <hyperlink ref="G30" location="'Entry Forms'!A1" display="Back to first page &gt;"/>
  </hyperlinks>
  <printOptions headings="false" gridLines="false" gridLinesSet="true" horizontalCentered="false" verticalCentered="false"/>
  <pageMargins left="1.04027777777778" right="0.25" top="0.29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4T23:01:16Z</dcterms:created>
  <dc:creator>SWAVEK</dc:creator>
  <dc:description/>
  <dc:language>en-US</dc:language>
  <cp:lastModifiedBy>SWAVEK</cp:lastModifiedBy>
  <cp:lastPrinted>2011-02-05T16:32:46Z</cp:lastPrinted>
  <dcterms:modified xsi:type="dcterms:W3CDTF">2011-02-13T16:56:15Z</dcterms:modified>
  <cp:revision>0</cp:revision>
  <dc:subject/>
  <dc:title/>
</cp:coreProperties>
</file>