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tel accommod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SERT YOUR ARRIVAL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2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SERT YOUR DEPARTUR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6</xdr:row>
                <xdr:rowOff>11</xdr:rowOff>
              </xdr:from>
              <xdr:to>
                <xdr:col>5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SERT 
3 stars ad Euro 50,00 per day per person
or 
4 stars ad euro 60,00 per day per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11</xdr:rowOff>
              </xdr:from>
              <xdr:to>
                <xdr:col>7</xdr:col>
                <xdr:colOff>81</xdr:colOff>
                <xdr:row>2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ndicate the room
single
twin
double
tr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7</xdr:row>
                <xdr:rowOff>7</xdr:rowOff>
              </xdr:from>
              <xdr:to>
                <xdr:col>7</xdr:col>
                <xdr:colOff>7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8">
  <si>
    <t xml:space="preserve">3rd World Cup Taekwon-Do ITF</t>
  </si>
  <si>
    <t xml:space="preserve">Hotel Accommodation Application Form </t>
  </si>
  <si>
    <t xml:space="preserve">(do not mention Umpires and those staying with the Umpires in the Umpires Hotel)</t>
  </si>
  <si>
    <t xml:space="preserve">Country</t>
  </si>
  <si>
    <t xml:space="preserve">Responsable</t>
  </si>
  <si>
    <t xml:space="preserve">Name of the school/club/gym/national association </t>
  </si>
  <si>
    <t xml:space="preserve">Mobile Phone</t>
  </si>
  <si>
    <t xml:space="preserve">E.mail</t>
  </si>
  <si>
    <r>
      <rPr>
        <b val="true"/>
        <i val="true"/>
        <sz val="8"/>
        <rFont val="Arial"/>
        <family val="0"/>
      </rPr>
      <t xml:space="preserve">The responsable is the </t>
    </r>
    <r>
      <rPr>
        <b val="true"/>
        <i val="true"/>
        <sz val="8"/>
        <color rgb="FFFF0000"/>
        <rFont val="Arial"/>
        <family val="0"/>
      </rPr>
      <t xml:space="preserve">ONLY</t>
    </r>
    <r>
      <rPr>
        <b val="true"/>
        <i val="true"/>
        <sz val="8"/>
        <rFont val="Arial"/>
        <family val="0"/>
      </rPr>
      <t xml:space="preserve"> person to deal on behalf of his School/Club/Gym/National Association with the Organization Committee </t>
    </r>
  </si>
  <si>
    <t xml:space="preserve">At arrival he/she shall pay for the total hotel accommodation for all those mentioned on this form</t>
  </si>
  <si>
    <t xml:space="preserve">requested</t>
  </si>
  <si>
    <t xml:space="preserve">hotel</t>
  </si>
  <si>
    <t xml:space="preserve">indicate</t>
  </si>
  <si>
    <t xml:space="preserve">total</t>
  </si>
  <si>
    <t xml:space="preserve">arrivel</t>
  </si>
  <si>
    <t xml:space="preserve">departure</t>
  </si>
  <si>
    <t xml:space="preserve">package</t>
  </si>
  <si>
    <t xml:space="preserve">indicate the persons to share the room</t>
  </si>
  <si>
    <t xml:space="preserve">room</t>
  </si>
  <si>
    <t xml:space="preserve">day</t>
  </si>
  <si>
    <t xml:space="preserve">3* or 4*</t>
  </si>
  <si>
    <t xml:space="preserve">name</t>
  </si>
  <si>
    <t xml:space="preserve">surname</t>
  </si>
  <si>
    <t xml:space="preserve">price</t>
  </si>
  <si>
    <t xml:space="preserve">nights</t>
  </si>
  <si>
    <t xml:space="preserve">s3</t>
  </si>
  <si>
    <t xml:space="preserve">s4</t>
  </si>
  <si>
    <t xml:space="preserve">m3</t>
  </si>
  <si>
    <t xml:space="preserve">m4</t>
  </si>
  <si>
    <t xml:space="preserve">d3</t>
  </si>
  <si>
    <t xml:space="preserve">d4</t>
  </si>
  <si>
    <t xml:space="preserve">t3</t>
  </si>
  <si>
    <t xml:space="preserve">t4</t>
  </si>
  <si>
    <t xml:space="preserve">room 1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indicate how the rooms should be / single - twin (2 beds) double (one big bed) triple (3 beds)</t>
  </si>
  <si>
    <t xml:space="preserve">Total of all rooms</t>
  </si>
  <si>
    <r>
      <rPr>
        <b val="true"/>
        <sz val="10"/>
        <rFont val="Arial"/>
        <family val="2"/>
      </rPr>
      <t xml:space="preserve">Attention ! send this application form on or before </t>
    </r>
    <r>
      <rPr>
        <b val="true"/>
        <sz val="18"/>
        <color rgb="FFFF0000"/>
        <rFont val="Arial"/>
        <family val="2"/>
      </rPr>
      <t xml:space="preserve">SEPTEMBER 10th, 2008</t>
    </r>
    <r>
      <rPr>
        <b val="true"/>
        <sz val="10"/>
        <rFont val="Arial"/>
        <family val="2"/>
      </rPr>
      <t xml:space="preserve"> to gabrielfiorentini@hotmail.com</t>
    </r>
  </si>
  <si>
    <t xml:space="preserve">room prices shall be upgraded with 25% for applications arriving October 1st, 2008</t>
  </si>
  <si>
    <t xml:space="preserve">THOSE INDICATED AT THE LIST AT NOT SHOWING UP SHALL PAY THE FULL ACCOMMODATION THROUGH THE RESPONSABLE OF THE GRO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880</xdr:colOff>
      <xdr:row>3</xdr:row>
      <xdr:rowOff>759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0"/>
          <a:ext cx="1136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0</xdr:rowOff>
    </xdr:from>
    <xdr:to>
      <xdr:col>22</xdr:col>
      <xdr:colOff>10440</xdr:colOff>
      <xdr:row>3</xdr:row>
      <xdr:rowOff>3816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8479440" y="0"/>
          <a:ext cx="1076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true" outlineLevel="0" max="22" min="15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25" hidden="false" customHeight="true" outlineLevel="0" collapsed="false">
      <c r="A5" s="5"/>
      <c r="B5" s="6" t="s">
        <v>3</v>
      </c>
      <c r="C5" s="6"/>
      <c r="D5" s="7"/>
      <c r="E5" s="7"/>
      <c r="F5" s="7"/>
      <c r="G5" s="6" t="s">
        <v>4</v>
      </c>
      <c r="H5" s="6"/>
      <c r="I5" s="7"/>
      <c r="J5" s="7"/>
      <c r="K5" s="7"/>
      <c r="L5" s="5"/>
      <c r="M5" s="5"/>
    </row>
    <row r="6" customFormat="false" ht="5.25" hidden="false" customHeight="true" outlineLevel="0" collapsed="false">
      <c r="A6" s="5"/>
      <c r="B6" s="8"/>
      <c r="C6" s="9"/>
      <c r="D6" s="9"/>
      <c r="E6" s="9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10"/>
      <c r="I7" s="10"/>
      <c r="J7" s="10"/>
      <c r="K7" s="10"/>
      <c r="L7" s="10"/>
      <c r="M7" s="11"/>
    </row>
    <row r="8" customFormat="false" ht="5.25" hidden="false" customHeight="true" outlineLevel="0" collapsed="false">
      <c r="A8" s="5"/>
      <c r="B8" s="8"/>
      <c r="C8" s="8"/>
      <c r="D8" s="8"/>
      <c r="E8" s="8"/>
      <c r="F8" s="8"/>
      <c r="G8" s="11"/>
      <c r="H8" s="11"/>
      <c r="I8" s="11"/>
      <c r="J8" s="11"/>
      <c r="K8" s="11"/>
      <c r="L8" s="11"/>
      <c r="M8" s="11"/>
    </row>
    <row r="9" customFormat="false" ht="5.25" hidden="false" customHeight="true" outlineLevel="0" collapsed="false">
      <c r="A9" s="5"/>
      <c r="B9" s="12"/>
      <c r="C9" s="12"/>
      <c r="D9" s="11"/>
      <c r="E9" s="11"/>
      <c r="F9" s="11"/>
      <c r="G9" s="13"/>
      <c r="H9" s="13"/>
      <c r="I9" s="11"/>
      <c r="J9" s="11"/>
      <c r="K9" s="11"/>
      <c r="L9" s="5"/>
      <c r="M9" s="5"/>
    </row>
    <row r="10" customFormat="false" ht="16.5" hidden="false" customHeight="true" outlineLevel="0" collapsed="false">
      <c r="A10" s="5"/>
      <c r="B10" s="14" t="s">
        <v>6</v>
      </c>
      <c r="C10" s="14"/>
      <c r="D10" s="10"/>
      <c r="E10" s="10"/>
      <c r="F10" s="10"/>
      <c r="G10" s="10"/>
      <c r="H10" s="6" t="s">
        <v>7</v>
      </c>
      <c r="I10" s="15"/>
      <c r="J10" s="15"/>
      <c r="K10" s="15"/>
      <c r="L10" s="16"/>
      <c r="M10" s="16"/>
    </row>
    <row r="11" customFormat="false" ht="6.75" hidden="false" customHeight="true" outlineLevel="0" collapsed="false">
      <c r="A11" s="5"/>
      <c r="B11" s="12"/>
      <c r="C11" s="11"/>
      <c r="D11" s="11"/>
      <c r="E11" s="11"/>
      <c r="F11" s="12"/>
      <c r="G11" s="11"/>
      <c r="H11" s="11"/>
      <c r="I11" s="11"/>
      <c r="J11" s="17"/>
      <c r="K11" s="17"/>
      <c r="L11" s="16"/>
      <c r="M11" s="16"/>
    </row>
    <row r="12" customFormat="false" ht="12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5"/>
      <c r="M14" s="5"/>
    </row>
    <row r="15" customFormat="false" ht="12.75" hidden="false" customHeight="false" outlineLevel="0" collapsed="false">
      <c r="A15" s="20"/>
      <c r="B15" s="20"/>
      <c r="C15" s="20"/>
      <c r="D15" s="21" t="s">
        <v>10</v>
      </c>
      <c r="F15" s="20"/>
      <c r="G15" s="20"/>
      <c r="H15" s="20"/>
      <c r="I15" s="20"/>
      <c r="J15" s="20"/>
      <c r="K15" s="20"/>
      <c r="L15" s="22"/>
      <c r="M15" s="22"/>
      <c r="N15" s="22"/>
    </row>
    <row r="16" customFormat="false" ht="12.75" hidden="false" customHeight="false" outlineLevel="0" collapsed="false">
      <c r="A16" s="22"/>
      <c r="B16" s="22"/>
      <c r="C16" s="22"/>
      <c r="D16" s="21" t="s">
        <v>11</v>
      </c>
      <c r="E16" s="23" t="s">
        <v>12</v>
      </c>
      <c r="F16" s="22"/>
      <c r="G16" s="22"/>
      <c r="H16" s="22"/>
      <c r="I16" s="22"/>
      <c r="J16" s="22"/>
      <c r="K16" s="22"/>
      <c r="L16" s="24"/>
      <c r="M16" s="5"/>
      <c r="N16" s="25" t="s">
        <v>13</v>
      </c>
    </row>
    <row r="17" customFormat="false" ht="12.75" hidden="false" customHeight="false" outlineLevel="0" collapsed="false">
      <c r="A17" s="22"/>
      <c r="B17" s="21" t="s">
        <v>14</v>
      </c>
      <c r="C17" s="21" t="s">
        <v>15</v>
      </c>
      <c r="D17" s="21" t="s">
        <v>16</v>
      </c>
      <c r="E17" s="23" t="s">
        <v>10</v>
      </c>
      <c r="F17" s="26" t="s">
        <v>17</v>
      </c>
      <c r="G17" s="26"/>
      <c r="H17" s="26"/>
      <c r="I17" s="26"/>
      <c r="J17" s="26"/>
      <c r="K17" s="26"/>
      <c r="L17" s="27" t="s">
        <v>18</v>
      </c>
      <c r="M17" s="25" t="s">
        <v>13</v>
      </c>
      <c r="N17" s="27" t="s">
        <v>18</v>
      </c>
    </row>
    <row r="18" customFormat="false" ht="12.75" hidden="false" customHeight="false" outlineLevel="0" collapsed="false">
      <c r="A18" s="22"/>
      <c r="B18" s="21" t="s">
        <v>19</v>
      </c>
      <c r="C18" s="21" t="s">
        <v>19</v>
      </c>
      <c r="D18" s="21" t="s">
        <v>20</v>
      </c>
      <c r="E18" s="23" t="s">
        <v>18</v>
      </c>
      <c r="F18" s="28" t="s">
        <v>21</v>
      </c>
      <c r="G18" s="27" t="s">
        <v>22</v>
      </c>
      <c r="H18" s="27" t="s">
        <v>21</v>
      </c>
      <c r="I18" s="29" t="s">
        <v>22</v>
      </c>
      <c r="J18" s="27" t="s">
        <v>21</v>
      </c>
      <c r="K18" s="27" t="s">
        <v>22</v>
      </c>
      <c r="L18" s="27" t="s">
        <v>23</v>
      </c>
      <c r="M18" s="27" t="s">
        <v>24</v>
      </c>
      <c r="N18" s="27" t="s">
        <v>23</v>
      </c>
      <c r="O18" s="30" t="s">
        <v>25</v>
      </c>
      <c r="P18" s="30" t="s">
        <v>26</v>
      </c>
      <c r="Q18" s="30" t="s">
        <v>27</v>
      </c>
      <c r="R18" s="30" t="s">
        <v>28</v>
      </c>
      <c r="S18" s="30" t="s">
        <v>29</v>
      </c>
      <c r="T18" s="30" t="s">
        <v>30</v>
      </c>
      <c r="U18" s="30" t="s">
        <v>31</v>
      </c>
      <c r="V18" s="30" t="s">
        <v>32</v>
      </c>
    </row>
    <row r="19" customFormat="false" ht="12.75" hidden="false" customHeight="false" outlineLevel="0" collapsed="false">
      <c r="A19" s="31" t="s">
        <v>33</v>
      </c>
      <c r="B19" s="32"/>
      <c r="C19" s="32"/>
      <c r="D19" s="32"/>
      <c r="E19" s="33"/>
      <c r="F19" s="32"/>
      <c r="G19" s="32"/>
      <c r="H19" s="32"/>
      <c r="I19" s="32"/>
      <c r="J19" s="32"/>
      <c r="K19" s="34"/>
      <c r="L19" s="35" t="n">
        <f aca="false">SUM(O19:V19)</f>
        <v>0</v>
      </c>
      <c r="M19" s="36" t="n">
        <f aca="false">C19-B19</f>
        <v>0</v>
      </c>
      <c r="N19" s="35" t="n">
        <f aca="false">L19*M19</f>
        <v>0</v>
      </c>
      <c r="O19" s="37" t="n">
        <f aca="false">IF(AND($E19="Single",$D19=3),65,0)</f>
        <v>0</v>
      </c>
      <c r="P19" s="37" t="n">
        <f aca="false">IF(AND($E19="Single",$D19=4),75,0)</f>
        <v>0</v>
      </c>
      <c r="Q19" s="37" t="n">
        <f aca="false">IF(AND($E19="Twin",$D19=3),100,0)</f>
        <v>0</v>
      </c>
      <c r="R19" s="37" t="n">
        <f aca="false">IF(AND($E19="Twin",$D19=4),120,0)</f>
        <v>0</v>
      </c>
      <c r="S19" s="37" t="n">
        <f aca="false">IF(AND($E19="Double",$D19=3),100,0)</f>
        <v>0</v>
      </c>
      <c r="T19" s="37" t="n">
        <f aca="false">IF(AND($E19="Double",$D19=4),120,0)</f>
        <v>0</v>
      </c>
      <c r="U19" s="37" t="n">
        <f aca="false">IF(AND($E19="Triple",$D19=3),150,0)</f>
        <v>0</v>
      </c>
      <c r="V19" s="37" t="n">
        <f aca="false">IF(AND($E19="Triple",$D19=4),180,0)</f>
        <v>0</v>
      </c>
    </row>
    <row r="20" customFormat="false" ht="12.75" hidden="false" customHeight="false" outlineLevel="0" collapsed="false">
      <c r="A20" s="31" t="s">
        <v>34</v>
      </c>
      <c r="B20" s="32"/>
      <c r="C20" s="32"/>
      <c r="D20" s="32"/>
      <c r="E20" s="33"/>
      <c r="F20" s="32"/>
      <c r="G20" s="32"/>
      <c r="H20" s="32"/>
      <c r="I20" s="32"/>
      <c r="J20" s="32"/>
      <c r="K20" s="34"/>
      <c r="L20" s="35" t="n">
        <f aca="false">SUM(O20:V20)</f>
        <v>0</v>
      </c>
      <c r="M20" s="36" t="n">
        <f aca="false">C20-B20</f>
        <v>0</v>
      </c>
      <c r="N20" s="35" t="n">
        <f aca="false">L20*M20</f>
        <v>0</v>
      </c>
      <c r="O20" s="37" t="n">
        <f aca="false">IF(AND($E20="Single",$D20=3),65,0)</f>
        <v>0</v>
      </c>
      <c r="P20" s="37" t="n">
        <f aca="false">IF(AND($E20="Single",$D20=4),75,0)</f>
        <v>0</v>
      </c>
      <c r="Q20" s="37" t="n">
        <f aca="false">IF(AND($E20="Twin",$D20=3),100,0)</f>
        <v>0</v>
      </c>
      <c r="R20" s="37" t="n">
        <f aca="false">IF(AND($E20="Twin",$D20=4),120,0)</f>
        <v>0</v>
      </c>
      <c r="S20" s="37" t="n">
        <f aca="false">IF(AND($E20="Double",$D20=3),100,0)</f>
        <v>0</v>
      </c>
      <c r="T20" s="37" t="n">
        <f aca="false">IF(AND($E20="Double",$D20=4),120,0)</f>
        <v>0</v>
      </c>
      <c r="U20" s="37" t="n">
        <f aca="false">IF(AND($E20="Triple",$D20=3),150,0)</f>
        <v>0</v>
      </c>
      <c r="V20" s="37" t="n">
        <f aca="false">IF(AND($E20="Triple",$D20=4),180,0)</f>
        <v>0</v>
      </c>
    </row>
    <row r="21" customFormat="false" ht="12.75" hidden="false" customHeight="false" outlineLevel="0" collapsed="false">
      <c r="A21" s="31" t="s">
        <v>35</v>
      </c>
      <c r="B21" s="32"/>
      <c r="C21" s="32"/>
      <c r="D21" s="32"/>
      <c r="E21" s="33"/>
      <c r="F21" s="32"/>
      <c r="G21" s="32"/>
      <c r="H21" s="32"/>
      <c r="I21" s="32"/>
      <c r="J21" s="32"/>
      <c r="K21" s="32"/>
      <c r="L21" s="35" t="n">
        <f aca="false">SUM(O21:V21)</f>
        <v>0</v>
      </c>
      <c r="M21" s="36" t="n">
        <f aca="false">C21-B21</f>
        <v>0</v>
      </c>
      <c r="N21" s="35" t="n">
        <f aca="false">L21*M21</f>
        <v>0</v>
      </c>
      <c r="O21" s="37" t="n">
        <f aca="false">IF(AND($E21="Single",$D21=3),65,0)</f>
        <v>0</v>
      </c>
      <c r="P21" s="37" t="n">
        <f aca="false">IF(AND($E21="Single",$D21=4),75,0)</f>
        <v>0</v>
      </c>
      <c r="Q21" s="37" t="n">
        <f aca="false">IF(AND($E21="Twin",$D21=3),100,0)</f>
        <v>0</v>
      </c>
      <c r="R21" s="37" t="n">
        <f aca="false">IF(AND($E21="Twin",$D21=4),120,0)</f>
        <v>0</v>
      </c>
      <c r="S21" s="37" t="n">
        <f aca="false">IF(AND($E21="Double",$D21=3),100,0)</f>
        <v>0</v>
      </c>
      <c r="T21" s="37" t="n">
        <f aca="false">IF(AND($E21="Double",$D21=4),120,0)</f>
        <v>0</v>
      </c>
      <c r="U21" s="37" t="n">
        <f aca="false">IF(AND($E21="Triple",$D21=3),150,0)</f>
        <v>0</v>
      </c>
      <c r="V21" s="37" t="n">
        <f aca="false">IF(AND($E21="Triple",$D21=4),180,0)</f>
        <v>0</v>
      </c>
    </row>
    <row r="22" customFormat="false" ht="12.75" hidden="false" customHeight="false" outlineLevel="0" collapsed="false">
      <c r="A22" s="31" t="s">
        <v>36</v>
      </c>
      <c r="B22" s="32"/>
      <c r="C22" s="32"/>
      <c r="D22" s="32"/>
      <c r="E22" s="33"/>
      <c r="F22" s="32"/>
      <c r="G22" s="32"/>
      <c r="H22" s="32"/>
      <c r="I22" s="32"/>
      <c r="J22" s="32"/>
      <c r="K22" s="34"/>
      <c r="L22" s="35" t="n">
        <f aca="false">SUM(O22:V22)</f>
        <v>0</v>
      </c>
      <c r="M22" s="36" t="n">
        <f aca="false">C22-B22</f>
        <v>0</v>
      </c>
      <c r="N22" s="35" t="n">
        <f aca="false">L22*M22</f>
        <v>0</v>
      </c>
      <c r="O22" s="37" t="n">
        <f aca="false">IF(AND($E22="Single",$D22=3),65,0)</f>
        <v>0</v>
      </c>
      <c r="P22" s="37" t="n">
        <f aca="false">IF(AND($E22="Single",$D22=4),75,0)</f>
        <v>0</v>
      </c>
      <c r="Q22" s="37" t="n">
        <f aca="false">IF(AND($E22="Twin",$D22=3),100,0)</f>
        <v>0</v>
      </c>
      <c r="R22" s="37" t="n">
        <f aca="false">IF(AND($E22="Twin",$D22=4),120,0)</f>
        <v>0</v>
      </c>
      <c r="S22" s="37" t="n">
        <f aca="false">IF(AND($E22="Double",$D22=3),100,0)</f>
        <v>0</v>
      </c>
      <c r="T22" s="37" t="n">
        <f aca="false">IF(AND($E22="Double",$D22=4),120,0)</f>
        <v>0</v>
      </c>
      <c r="U22" s="37" t="n">
        <f aca="false">IF(AND($E22="Triple",$D22=3),150,0)</f>
        <v>0</v>
      </c>
      <c r="V22" s="37" t="n">
        <f aca="false">IF(AND($E22="Triple",$D22=4),180,0)</f>
        <v>0</v>
      </c>
    </row>
    <row r="23" customFormat="false" ht="12.75" hidden="false" customHeight="false" outlineLevel="0" collapsed="false">
      <c r="A23" s="31" t="s">
        <v>37</v>
      </c>
      <c r="B23" s="32"/>
      <c r="C23" s="32"/>
      <c r="D23" s="32"/>
      <c r="E23" s="33"/>
      <c r="F23" s="32"/>
      <c r="G23" s="32"/>
      <c r="H23" s="32"/>
      <c r="I23" s="32"/>
      <c r="J23" s="32"/>
      <c r="K23" s="34"/>
      <c r="L23" s="35" t="n">
        <f aca="false">SUM(O23:V23)</f>
        <v>0</v>
      </c>
      <c r="M23" s="36" t="n">
        <f aca="false">C23-B23</f>
        <v>0</v>
      </c>
      <c r="N23" s="35" t="n">
        <f aca="false">L23*M23</f>
        <v>0</v>
      </c>
      <c r="O23" s="37" t="n">
        <f aca="false">IF(AND($E23="Single",$D23=3),65,0)</f>
        <v>0</v>
      </c>
      <c r="P23" s="37" t="n">
        <f aca="false">IF(AND($E23="Single",$D23=4),75,0)</f>
        <v>0</v>
      </c>
      <c r="Q23" s="37" t="n">
        <f aca="false">IF(AND($E23="Twin",$D23=3),100,0)</f>
        <v>0</v>
      </c>
      <c r="R23" s="37" t="n">
        <f aca="false">IF(AND($E23="Twin",$D23=4),120,0)</f>
        <v>0</v>
      </c>
      <c r="S23" s="37" t="n">
        <f aca="false">IF(AND($E23="Double",$D23=3),100,0)</f>
        <v>0</v>
      </c>
      <c r="T23" s="37" t="n">
        <f aca="false">IF(AND($E23="Double",$D23=4),120,0)</f>
        <v>0</v>
      </c>
      <c r="U23" s="37" t="n">
        <f aca="false">IF(AND($E23="Triple",$D23=3),150,0)</f>
        <v>0</v>
      </c>
      <c r="V23" s="37" t="n">
        <f aca="false">IF(AND($E23="Triple",$D23=4),180,0)</f>
        <v>0</v>
      </c>
    </row>
    <row r="24" customFormat="false" ht="12.75" hidden="false" customHeight="false" outlineLevel="0" collapsed="false">
      <c r="A24" s="31" t="s">
        <v>38</v>
      </c>
      <c r="B24" s="32"/>
      <c r="C24" s="32"/>
      <c r="D24" s="32"/>
      <c r="E24" s="33"/>
      <c r="F24" s="32"/>
      <c r="G24" s="32"/>
      <c r="H24" s="32"/>
      <c r="I24" s="32"/>
      <c r="J24" s="32"/>
      <c r="K24" s="34"/>
      <c r="L24" s="35" t="n">
        <f aca="false">SUM(O24:V24)</f>
        <v>0</v>
      </c>
      <c r="M24" s="36" t="n">
        <f aca="false">C24-B24</f>
        <v>0</v>
      </c>
      <c r="N24" s="35" t="n">
        <f aca="false">L24*M24</f>
        <v>0</v>
      </c>
      <c r="O24" s="37" t="n">
        <f aca="false">IF(AND($E24="Single",$D24=3),65,0)</f>
        <v>0</v>
      </c>
      <c r="P24" s="37" t="n">
        <f aca="false">IF(AND($E24="Single",$D24=4),75,0)</f>
        <v>0</v>
      </c>
      <c r="Q24" s="37" t="n">
        <f aca="false">IF(AND($E24="Twin",$D24=3),100,0)</f>
        <v>0</v>
      </c>
      <c r="R24" s="37" t="n">
        <f aca="false">IF(AND($E24="Twin",$D24=4),120,0)</f>
        <v>0</v>
      </c>
      <c r="S24" s="37" t="n">
        <f aca="false">IF(AND($E24="Double",$D24=3),100,0)</f>
        <v>0</v>
      </c>
      <c r="T24" s="37" t="n">
        <f aca="false">IF(AND($E24="Double",$D24=4),120,0)</f>
        <v>0</v>
      </c>
      <c r="U24" s="37" t="n">
        <f aca="false">IF(AND($E24="Triple",$D24=3),150,0)</f>
        <v>0</v>
      </c>
      <c r="V24" s="37" t="n">
        <f aca="false">IF(AND($E24="Triple",$D24=4),180,0)</f>
        <v>0</v>
      </c>
    </row>
    <row r="25" customFormat="false" ht="12.75" hidden="false" customHeight="false" outlineLevel="0" collapsed="false">
      <c r="A25" s="31" t="s">
        <v>39</v>
      </c>
      <c r="B25" s="32"/>
      <c r="C25" s="32"/>
      <c r="D25" s="32"/>
      <c r="E25" s="33"/>
      <c r="F25" s="32"/>
      <c r="G25" s="32"/>
      <c r="H25" s="32"/>
      <c r="I25" s="32"/>
      <c r="J25" s="32"/>
      <c r="K25" s="34"/>
      <c r="L25" s="35" t="n">
        <f aca="false">SUM(O25:V25)</f>
        <v>0</v>
      </c>
      <c r="M25" s="36" t="n">
        <f aca="false">C25-B25</f>
        <v>0</v>
      </c>
      <c r="N25" s="35" t="n">
        <f aca="false">L25*M25</f>
        <v>0</v>
      </c>
      <c r="O25" s="37" t="n">
        <f aca="false">IF(AND($E25="Single",$D25=3),65,0)</f>
        <v>0</v>
      </c>
      <c r="P25" s="37" t="n">
        <f aca="false">IF(AND($E25="Single",$D25=4),75,0)</f>
        <v>0</v>
      </c>
      <c r="Q25" s="37" t="n">
        <f aca="false">IF(AND($E25="Twin",$D25=3),100,0)</f>
        <v>0</v>
      </c>
      <c r="R25" s="37" t="n">
        <f aca="false">IF(AND($E25="Twin",$D25=4),120,0)</f>
        <v>0</v>
      </c>
      <c r="S25" s="37" t="n">
        <f aca="false">IF(AND($E25="Double",$D25=3),100,0)</f>
        <v>0</v>
      </c>
      <c r="T25" s="37" t="n">
        <f aca="false">IF(AND($E25="Double",$D25=4),120,0)</f>
        <v>0</v>
      </c>
      <c r="U25" s="37" t="n">
        <f aca="false">IF(AND($E25="Triple",$D25=3),150,0)</f>
        <v>0</v>
      </c>
      <c r="V25" s="37" t="n">
        <f aca="false">IF(AND($E25="Triple",$D25=4),180,0)</f>
        <v>0</v>
      </c>
    </row>
    <row r="26" customFormat="false" ht="12.75" hidden="false" customHeight="false" outlineLevel="0" collapsed="false">
      <c r="A26" s="31" t="s">
        <v>40</v>
      </c>
      <c r="B26" s="32"/>
      <c r="C26" s="32"/>
      <c r="D26" s="32"/>
      <c r="E26" s="33"/>
      <c r="F26" s="32"/>
      <c r="G26" s="32"/>
      <c r="H26" s="32"/>
      <c r="I26" s="32"/>
      <c r="J26" s="32"/>
      <c r="K26" s="34"/>
      <c r="L26" s="35" t="n">
        <f aca="false">SUM(O26:V26)</f>
        <v>0</v>
      </c>
      <c r="M26" s="36" t="n">
        <f aca="false">C26-B26</f>
        <v>0</v>
      </c>
      <c r="N26" s="35" t="n">
        <f aca="false">L26*M26</f>
        <v>0</v>
      </c>
      <c r="O26" s="37" t="n">
        <f aca="false">IF(AND($E26="Single",$D26=3),65,0)</f>
        <v>0</v>
      </c>
      <c r="P26" s="37" t="n">
        <f aca="false">IF(AND($E26="Single",$D26=4),75,0)</f>
        <v>0</v>
      </c>
      <c r="Q26" s="37" t="n">
        <f aca="false">IF(AND($E26="Twin",$D26=3),100,0)</f>
        <v>0</v>
      </c>
      <c r="R26" s="37" t="n">
        <f aca="false">IF(AND($E26="Twin",$D26=4),120,0)</f>
        <v>0</v>
      </c>
      <c r="S26" s="37" t="n">
        <f aca="false">IF(AND($E26="Double",$D26=3),100,0)</f>
        <v>0</v>
      </c>
      <c r="T26" s="37" t="n">
        <f aca="false">IF(AND($E26="Double",$D26=4),120,0)</f>
        <v>0</v>
      </c>
      <c r="U26" s="37" t="n">
        <f aca="false">IF(AND($E26="Triple",$D26=3),150,0)</f>
        <v>0</v>
      </c>
      <c r="V26" s="37" t="n">
        <f aca="false">IF(AND($E26="Triple",$D26=4),180,0)</f>
        <v>0</v>
      </c>
    </row>
    <row r="27" customFormat="false" ht="12.75" hidden="false" customHeight="false" outlineLevel="0" collapsed="false">
      <c r="A27" s="31" t="s">
        <v>41</v>
      </c>
      <c r="B27" s="32"/>
      <c r="C27" s="32"/>
      <c r="D27" s="32"/>
      <c r="E27" s="33"/>
      <c r="F27" s="32"/>
      <c r="G27" s="32"/>
      <c r="H27" s="32"/>
      <c r="I27" s="32"/>
      <c r="J27" s="32"/>
      <c r="K27" s="34"/>
      <c r="L27" s="35" t="n">
        <f aca="false">SUM(O27:V27)</f>
        <v>0</v>
      </c>
      <c r="M27" s="36" t="n">
        <f aca="false">C27-B27</f>
        <v>0</v>
      </c>
      <c r="N27" s="35" t="n">
        <f aca="false">L27*M27</f>
        <v>0</v>
      </c>
      <c r="O27" s="37" t="n">
        <f aca="false">IF(AND($E27="Single",$D27=3),65,0)</f>
        <v>0</v>
      </c>
      <c r="P27" s="37" t="n">
        <f aca="false">IF(AND($E27="Single",$D27=4),75,0)</f>
        <v>0</v>
      </c>
      <c r="Q27" s="37" t="n">
        <f aca="false">IF(AND($E27="Twin",$D27=3),100,0)</f>
        <v>0</v>
      </c>
      <c r="R27" s="37" t="n">
        <f aca="false">IF(AND($E27="Twin",$D27=4),120,0)</f>
        <v>0</v>
      </c>
      <c r="S27" s="37" t="n">
        <f aca="false">IF(AND($E27="Double",$D27=3),100,0)</f>
        <v>0</v>
      </c>
      <c r="T27" s="37" t="n">
        <f aca="false">IF(AND($E27="Double",$D27=4),120,0)</f>
        <v>0</v>
      </c>
      <c r="U27" s="37" t="n">
        <f aca="false">IF(AND($E27="Triple",$D27=3),150,0)</f>
        <v>0</v>
      </c>
      <c r="V27" s="37" t="n">
        <f aca="false">IF(AND($E27="Triple",$D27=4),180,0)</f>
        <v>0</v>
      </c>
    </row>
    <row r="28" customFormat="false" ht="12.75" hidden="false" customHeight="false" outlineLevel="0" collapsed="false">
      <c r="A28" s="31" t="s">
        <v>42</v>
      </c>
      <c r="B28" s="32"/>
      <c r="C28" s="32"/>
      <c r="D28" s="32"/>
      <c r="E28" s="33"/>
      <c r="F28" s="32"/>
      <c r="G28" s="32"/>
      <c r="H28" s="32"/>
      <c r="I28" s="32"/>
      <c r="J28" s="32"/>
      <c r="K28" s="34"/>
      <c r="L28" s="35" t="n">
        <f aca="false">SUM(O28:V28)</f>
        <v>0</v>
      </c>
      <c r="M28" s="36" t="n">
        <f aca="false">C28-B28</f>
        <v>0</v>
      </c>
      <c r="N28" s="35" t="n">
        <f aca="false">L28*M28</f>
        <v>0</v>
      </c>
      <c r="O28" s="37" t="n">
        <f aca="false">IF(AND($E28="Single",$D28=3),65,0)</f>
        <v>0</v>
      </c>
      <c r="P28" s="37" t="n">
        <f aca="false">IF(AND($E28="Single",$D28=4),75,0)</f>
        <v>0</v>
      </c>
      <c r="Q28" s="37" t="n">
        <f aca="false">IF(AND($E28="Twin",$D28=3),100,0)</f>
        <v>0</v>
      </c>
      <c r="R28" s="37" t="n">
        <f aca="false">IF(AND($E28="Twin",$D28=4),120,0)</f>
        <v>0</v>
      </c>
      <c r="S28" s="37" t="n">
        <f aca="false">IF(AND($E28="Double",$D28=3),100,0)</f>
        <v>0</v>
      </c>
      <c r="T28" s="37" t="n">
        <f aca="false">IF(AND($E28="Double",$D28=4),120,0)</f>
        <v>0</v>
      </c>
      <c r="U28" s="37" t="n">
        <f aca="false">IF(AND($E28="Triple",$D28=3),150,0)</f>
        <v>0</v>
      </c>
      <c r="V28" s="37" t="n">
        <f aca="false">IF(AND($E28="Triple",$D28=4),180,0)</f>
        <v>0</v>
      </c>
    </row>
    <row r="29" customFormat="false" ht="12.75" hidden="false" customHeight="false" outlineLevel="0" collapsed="false">
      <c r="A29" s="31" t="s">
        <v>43</v>
      </c>
      <c r="B29" s="32"/>
      <c r="C29" s="32"/>
      <c r="D29" s="32"/>
      <c r="E29" s="33"/>
      <c r="F29" s="32"/>
      <c r="G29" s="32"/>
      <c r="H29" s="32"/>
      <c r="I29" s="32"/>
      <c r="J29" s="32"/>
      <c r="K29" s="34"/>
      <c r="L29" s="35" t="n">
        <f aca="false">SUM(O29:V29)</f>
        <v>0</v>
      </c>
      <c r="M29" s="36" t="n">
        <f aca="false">C29-B29</f>
        <v>0</v>
      </c>
      <c r="N29" s="35" t="n">
        <f aca="false">L29*M29</f>
        <v>0</v>
      </c>
      <c r="O29" s="37" t="n">
        <f aca="false">IF(AND($E29="Single",$D29=3),65,0)</f>
        <v>0</v>
      </c>
      <c r="P29" s="37" t="n">
        <f aca="false">IF(AND($E29="Single",$D29=4),75,0)</f>
        <v>0</v>
      </c>
      <c r="Q29" s="37" t="n">
        <f aca="false">IF(AND($E29="Twin",$D29=3),100,0)</f>
        <v>0</v>
      </c>
      <c r="R29" s="37" t="n">
        <f aca="false">IF(AND($E29="Twin",$D29=4),120,0)</f>
        <v>0</v>
      </c>
      <c r="S29" s="37" t="n">
        <f aca="false">IF(AND($E29="Double",$D29=3),100,0)</f>
        <v>0</v>
      </c>
      <c r="T29" s="37" t="n">
        <f aca="false">IF(AND($E29="Double",$D29=4),120,0)</f>
        <v>0</v>
      </c>
      <c r="U29" s="37" t="n">
        <f aca="false">IF(AND($E29="Triple",$D29=3),150,0)</f>
        <v>0</v>
      </c>
      <c r="V29" s="37" t="n">
        <f aca="false">IF(AND($E29="Triple",$D29=4),180,0)</f>
        <v>0</v>
      </c>
    </row>
    <row r="30" customFormat="false" ht="12.75" hidden="false" customHeight="false" outlineLevel="0" collapsed="false">
      <c r="A30" s="31" t="s">
        <v>44</v>
      </c>
      <c r="B30" s="32"/>
      <c r="C30" s="32"/>
      <c r="D30" s="32"/>
      <c r="E30" s="33"/>
      <c r="F30" s="32"/>
      <c r="G30" s="32"/>
      <c r="H30" s="32"/>
      <c r="I30" s="32"/>
      <c r="J30" s="32"/>
      <c r="K30" s="34"/>
      <c r="L30" s="35" t="n">
        <f aca="false">SUM(O30:V30)</f>
        <v>0</v>
      </c>
      <c r="M30" s="36" t="n">
        <f aca="false">C30-B30</f>
        <v>0</v>
      </c>
      <c r="N30" s="35" t="n">
        <f aca="false">L30*M30</f>
        <v>0</v>
      </c>
      <c r="O30" s="37" t="n">
        <f aca="false">IF(AND($E30="Single",$D30=3),65,0)</f>
        <v>0</v>
      </c>
      <c r="P30" s="37" t="n">
        <f aca="false">IF(AND($E30="Single",$D30=4),75,0)</f>
        <v>0</v>
      </c>
      <c r="Q30" s="37" t="n">
        <f aca="false">IF(AND($E30="Twin",$D30=3),100,0)</f>
        <v>0</v>
      </c>
      <c r="R30" s="37" t="n">
        <f aca="false">IF(AND($E30="Twin",$D30=4),120,0)</f>
        <v>0</v>
      </c>
      <c r="S30" s="37" t="n">
        <f aca="false">IF(AND($E30="Double",$D30=3),100,0)</f>
        <v>0</v>
      </c>
      <c r="T30" s="37" t="n">
        <f aca="false">IF(AND($E30="Double",$D30=4),120,0)</f>
        <v>0</v>
      </c>
      <c r="U30" s="37" t="n">
        <f aca="false">IF(AND($E30="Triple",$D30=3),150,0)</f>
        <v>0</v>
      </c>
      <c r="V30" s="37" t="n">
        <f aca="false">IF(AND($E30="Triple",$D30=4),180,0)</f>
        <v>0</v>
      </c>
    </row>
    <row r="31" customFormat="false" ht="12.75" hidden="false" customHeight="false" outlineLevel="0" collapsed="false">
      <c r="A31" s="31" t="s">
        <v>45</v>
      </c>
      <c r="B31" s="32"/>
      <c r="C31" s="32"/>
      <c r="D31" s="32"/>
      <c r="E31" s="33"/>
      <c r="F31" s="32"/>
      <c r="G31" s="32"/>
      <c r="H31" s="32"/>
      <c r="I31" s="32"/>
      <c r="J31" s="32"/>
      <c r="K31" s="34"/>
      <c r="L31" s="35" t="n">
        <f aca="false">SUM(O31:V31)</f>
        <v>0</v>
      </c>
      <c r="M31" s="36" t="n">
        <f aca="false">C31-B31</f>
        <v>0</v>
      </c>
      <c r="N31" s="35" t="n">
        <f aca="false">L31*M31</f>
        <v>0</v>
      </c>
      <c r="O31" s="37" t="n">
        <f aca="false">IF(AND($E31="Single",$D31=3),65,0)</f>
        <v>0</v>
      </c>
      <c r="P31" s="37" t="n">
        <f aca="false">IF(AND($E31="Single",$D31=4),75,0)</f>
        <v>0</v>
      </c>
      <c r="Q31" s="37" t="n">
        <f aca="false">IF(AND($E31="Twin",$D31=3),100,0)</f>
        <v>0</v>
      </c>
      <c r="R31" s="37" t="n">
        <f aca="false">IF(AND($E31="Twin",$D31=4),120,0)</f>
        <v>0</v>
      </c>
      <c r="S31" s="37" t="n">
        <f aca="false">IF(AND($E31="Double",$D31=3),100,0)</f>
        <v>0</v>
      </c>
      <c r="T31" s="37" t="n">
        <f aca="false">IF(AND($E31="Double",$D31=4),120,0)</f>
        <v>0</v>
      </c>
      <c r="U31" s="37" t="n">
        <f aca="false">IF(AND($E31="Triple",$D31=3),150,0)</f>
        <v>0</v>
      </c>
      <c r="V31" s="37" t="n">
        <f aca="false">IF(AND($E31="Triple",$D31=4),180,0)</f>
        <v>0</v>
      </c>
    </row>
    <row r="32" customFormat="false" ht="12.75" hidden="false" customHeight="false" outlineLevel="0" collapsed="false">
      <c r="A32" s="31" t="s">
        <v>46</v>
      </c>
      <c r="B32" s="32"/>
      <c r="C32" s="32"/>
      <c r="D32" s="32"/>
      <c r="E32" s="33"/>
      <c r="F32" s="32"/>
      <c r="G32" s="32"/>
      <c r="H32" s="32"/>
      <c r="I32" s="32"/>
      <c r="J32" s="32"/>
      <c r="K32" s="34"/>
      <c r="L32" s="35" t="n">
        <f aca="false">SUM(O32:V32)</f>
        <v>0</v>
      </c>
      <c r="M32" s="36" t="n">
        <f aca="false">C32-B32</f>
        <v>0</v>
      </c>
      <c r="N32" s="35" t="n">
        <f aca="false">L32*M32</f>
        <v>0</v>
      </c>
      <c r="O32" s="37" t="n">
        <f aca="false">IF(AND($E32="Single",$D32=3),65,0)</f>
        <v>0</v>
      </c>
      <c r="P32" s="37" t="n">
        <f aca="false">IF(AND($E32="Single",$D32=4),75,0)</f>
        <v>0</v>
      </c>
      <c r="Q32" s="37" t="n">
        <f aca="false">IF(AND($E32="Twin",$D32=3),100,0)</f>
        <v>0</v>
      </c>
      <c r="R32" s="37" t="n">
        <f aca="false">IF(AND($E32="Twin",$D32=4),120,0)</f>
        <v>0</v>
      </c>
      <c r="S32" s="37" t="n">
        <f aca="false">IF(AND($E32="Double",$D32=3),100,0)</f>
        <v>0</v>
      </c>
      <c r="T32" s="37" t="n">
        <f aca="false">IF(AND($E32="Double",$D32=4),120,0)</f>
        <v>0</v>
      </c>
      <c r="U32" s="37" t="n">
        <f aca="false">IF(AND($E32="Triple",$D32=3),150,0)</f>
        <v>0</v>
      </c>
      <c r="V32" s="37" t="n">
        <f aca="false">IF(AND($E32="Triple",$D32=4),180,0)</f>
        <v>0</v>
      </c>
    </row>
    <row r="33" customFormat="false" ht="12.75" hidden="false" customHeight="false" outlineLevel="0" collapsed="false">
      <c r="A33" s="31" t="s">
        <v>47</v>
      </c>
      <c r="B33" s="32"/>
      <c r="C33" s="32"/>
      <c r="D33" s="32"/>
      <c r="E33" s="33"/>
      <c r="F33" s="32"/>
      <c r="G33" s="32"/>
      <c r="H33" s="32"/>
      <c r="I33" s="32"/>
      <c r="J33" s="32"/>
      <c r="K33" s="34"/>
      <c r="L33" s="35" t="n">
        <f aca="false">SUM(O33:V33)</f>
        <v>0</v>
      </c>
      <c r="M33" s="36" t="n">
        <f aca="false">C33-B33</f>
        <v>0</v>
      </c>
      <c r="N33" s="35" t="n">
        <f aca="false">L33*M33</f>
        <v>0</v>
      </c>
      <c r="O33" s="37" t="n">
        <f aca="false">IF(AND($E33="Single",$D33=3),65,0)</f>
        <v>0</v>
      </c>
      <c r="P33" s="37" t="n">
        <f aca="false">IF(AND($E33="Single",$D33=4),75,0)</f>
        <v>0</v>
      </c>
      <c r="Q33" s="37" t="n">
        <f aca="false">IF(AND($E33="Twin",$D33=3),100,0)</f>
        <v>0</v>
      </c>
      <c r="R33" s="37" t="n">
        <f aca="false">IF(AND($E33="Twin",$D33=4),120,0)</f>
        <v>0</v>
      </c>
      <c r="S33" s="37" t="n">
        <f aca="false">IF(AND($E33="Double",$D33=3),100,0)</f>
        <v>0</v>
      </c>
      <c r="T33" s="37" t="n">
        <f aca="false">IF(AND($E33="Double",$D33=4),120,0)</f>
        <v>0</v>
      </c>
      <c r="U33" s="37" t="n">
        <f aca="false">IF(AND($E33="Triple",$D33=3),150,0)</f>
        <v>0</v>
      </c>
      <c r="V33" s="37" t="n">
        <f aca="false">IF(AND($E33="Triple",$D33=4),180,0)</f>
        <v>0</v>
      </c>
    </row>
    <row r="34" customFormat="false" ht="12.75" hidden="false" customHeight="false" outlineLevel="0" collapsed="false">
      <c r="A34" s="31" t="s">
        <v>48</v>
      </c>
      <c r="B34" s="32"/>
      <c r="C34" s="32"/>
      <c r="D34" s="32"/>
      <c r="E34" s="33"/>
      <c r="F34" s="32"/>
      <c r="G34" s="32"/>
      <c r="H34" s="32"/>
      <c r="I34" s="32"/>
      <c r="J34" s="32"/>
      <c r="K34" s="34"/>
      <c r="L34" s="35" t="n">
        <f aca="false">SUM(O34:V34)</f>
        <v>0</v>
      </c>
      <c r="M34" s="36" t="n">
        <f aca="false">C34-B34</f>
        <v>0</v>
      </c>
      <c r="N34" s="35" t="n">
        <f aca="false">L34*M34</f>
        <v>0</v>
      </c>
      <c r="O34" s="37" t="n">
        <f aca="false">IF(AND($E34="Single",$D34=3),65,0)</f>
        <v>0</v>
      </c>
      <c r="P34" s="37" t="n">
        <f aca="false">IF(AND($E34="Single",$D34=4),75,0)</f>
        <v>0</v>
      </c>
      <c r="Q34" s="37" t="n">
        <f aca="false">IF(AND($E34="Twin",$D34=3),100,0)</f>
        <v>0</v>
      </c>
      <c r="R34" s="37" t="n">
        <f aca="false">IF(AND($E34="Twin",$D34=4),120,0)</f>
        <v>0</v>
      </c>
      <c r="S34" s="37" t="n">
        <f aca="false">IF(AND($E34="Double",$D34=3),100,0)</f>
        <v>0</v>
      </c>
      <c r="T34" s="37" t="n">
        <f aca="false">IF(AND($E34="Double",$D34=4),120,0)</f>
        <v>0</v>
      </c>
      <c r="U34" s="37" t="n">
        <f aca="false">IF(AND($E34="Triple",$D34=3),150,0)</f>
        <v>0</v>
      </c>
      <c r="V34" s="37" t="n">
        <f aca="false">IF(AND($E34="Triple",$D34=4),180,0)</f>
        <v>0</v>
      </c>
    </row>
    <row r="35" customFormat="false" ht="12.75" hidden="false" customHeight="false" outlineLevel="0" collapsed="false">
      <c r="A35" s="31" t="s">
        <v>49</v>
      </c>
      <c r="B35" s="32"/>
      <c r="C35" s="32"/>
      <c r="D35" s="32"/>
      <c r="E35" s="33"/>
      <c r="F35" s="32"/>
      <c r="G35" s="32"/>
      <c r="H35" s="32"/>
      <c r="I35" s="32"/>
      <c r="J35" s="32"/>
      <c r="K35" s="34"/>
      <c r="L35" s="35" t="n">
        <f aca="false">SUM(O35:V35)</f>
        <v>0</v>
      </c>
      <c r="M35" s="36" t="n">
        <f aca="false">C35-B35</f>
        <v>0</v>
      </c>
      <c r="N35" s="35" t="n">
        <f aca="false">L35*M35</f>
        <v>0</v>
      </c>
      <c r="O35" s="37" t="n">
        <f aca="false">IF(AND($E35="Single",$D35=3),65,0)</f>
        <v>0</v>
      </c>
      <c r="P35" s="37" t="n">
        <f aca="false">IF(AND($E35="Single",$D35=4),75,0)</f>
        <v>0</v>
      </c>
      <c r="Q35" s="37" t="n">
        <f aca="false">IF(AND($E35="Twin",$D35=3),100,0)</f>
        <v>0</v>
      </c>
      <c r="R35" s="37" t="n">
        <f aca="false">IF(AND($E35="Twin",$D35=4),120,0)</f>
        <v>0</v>
      </c>
      <c r="S35" s="37" t="n">
        <f aca="false">IF(AND($E35="Double",$D35=3),100,0)</f>
        <v>0</v>
      </c>
      <c r="T35" s="37" t="n">
        <f aca="false">IF(AND($E35="Double",$D35=4),120,0)</f>
        <v>0</v>
      </c>
      <c r="U35" s="37" t="n">
        <f aca="false">IF(AND($E35="Triple",$D35=3),150,0)</f>
        <v>0</v>
      </c>
      <c r="V35" s="37" t="n">
        <f aca="false">IF(AND($E35="Triple",$D35=4),180,0)</f>
        <v>0</v>
      </c>
    </row>
    <row r="36" customFormat="false" ht="12.75" hidden="false" customHeight="false" outlineLevel="0" collapsed="false">
      <c r="A36" s="31" t="s">
        <v>50</v>
      </c>
      <c r="B36" s="32"/>
      <c r="C36" s="32"/>
      <c r="D36" s="32"/>
      <c r="E36" s="33"/>
      <c r="F36" s="32"/>
      <c r="G36" s="32"/>
      <c r="H36" s="32"/>
      <c r="I36" s="32"/>
      <c r="J36" s="32"/>
      <c r="K36" s="34"/>
      <c r="L36" s="35" t="n">
        <f aca="false">SUM(O36:V36)</f>
        <v>0</v>
      </c>
      <c r="M36" s="36" t="n">
        <f aca="false">C36-B36</f>
        <v>0</v>
      </c>
      <c r="N36" s="35" t="n">
        <f aca="false">L36*M36</f>
        <v>0</v>
      </c>
      <c r="O36" s="37" t="n">
        <f aca="false">IF(AND($E36="Single",$D36=3),65,0)</f>
        <v>0</v>
      </c>
      <c r="P36" s="37" t="n">
        <f aca="false">IF(AND($E36="Single",$D36=4),75,0)</f>
        <v>0</v>
      </c>
      <c r="Q36" s="37" t="n">
        <f aca="false">IF(AND($E36="Twin",$D36=3),100,0)</f>
        <v>0</v>
      </c>
      <c r="R36" s="37" t="n">
        <f aca="false">IF(AND($E36="Twin",$D36=4),120,0)</f>
        <v>0</v>
      </c>
      <c r="S36" s="37" t="n">
        <f aca="false">IF(AND($E36="Double",$D36=3),100,0)</f>
        <v>0</v>
      </c>
      <c r="T36" s="37" t="n">
        <f aca="false">IF(AND($E36="Double",$D36=4),120,0)</f>
        <v>0</v>
      </c>
      <c r="U36" s="37" t="n">
        <f aca="false">IF(AND($E36="Triple",$D36=3),150,0)</f>
        <v>0</v>
      </c>
      <c r="V36" s="37" t="n">
        <f aca="false">IF(AND($E36="Triple",$D36=4),180,0)</f>
        <v>0</v>
      </c>
    </row>
    <row r="37" customFormat="false" ht="12.75" hidden="false" customHeight="false" outlineLevel="0" collapsed="false">
      <c r="A37" s="31" t="s">
        <v>51</v>
      </c>
      <c r="B37" s="32"/>
      <c r="C37" s="32"/>
      <c r="D37" s="32"/>
      <c r="E37" s="33"/>
      <c r="F37" s="32"/>
      <c r="G37" s="32"/>
      <c r="H37" s="32"/>
      <c r="I37" s="32"/>
      <c r="J37" s="32"/>
      <c r="K37" s="34"/>
      <c r="L37" s="35" t="n">
        <f aca="false">SUM(O37:V37)</f>
        <v>0</v>
      </c>
      <c r="M37" s="36" t="n">
        <f aca="false">C37-B37</f>
        <v>0</v>
      </c>
      <c r="N37" s="35" t="n">
        <f aca="false">L37*M37</f>
        <v>0</v>
      </c>
      <c r="O37" s="37" t="n">
        <f aca="false">IF(AND($E37="Single",$D37=3),65,0)</f>
        <v>0</v>
      </c>
      <c r="P37" s="37" t="n">
        <f aca="false">IF(AND($E37="Single",$D37=4),75,0)</f>
        <v>0</v>
      </c>
      <c r="Q37" s="37" t="n">
        <f aca="false">IF(AND($E37="Twin",$D37=3),100,0)</f>
        <v>0</v>
      </c>
      <c r="R37" s="37" t="n">
        <f aca="false">IF(AND($E37="Twin",$D37=4),120,0)</f>
        <v>0</v>
      </c>
      <c r="S37" s="37" t="n">
        <f aca="false">IF(AND($E37="Double",$D37=3),100,0)</f>
        <v>0</v>
      </c>
      <c r="T37" s="37" t="n">
        <f aca="false">IF(AND($E37="Double",$D37=4),120,0)</f>
        <v>0</v>
      </c>
      <c r="U37" s="37" t="n">
        <f aca="false">IF(AND($E37="Triple",$D37=3),150,0)</f>
        <v>0</v>
      </c>
      <c r="V37" s="37" t="n">
        <f aca="false">IF(AND($E37="Triple",$D37=4),180,0)</f>
        <v>0</v>
      </c>
    </row>
    <row r="38" customFormat="false" ht="12.75" hidden="false" customHeight="false" outlineLevel="0" collapsed="false">
      <c r="A38" s="31" t="s">
        <v>52</v>
      </c>
      <c r="B38" s="32"/>
      <c r="C38" s="32"/>
      <c r="D38" s="32"/>
      <c r="E38" s="33"/>
      <c r="F38" s="32"/>
      <c r="G38" s="32"/>
      <c r="H38" s="32"/>
      <c r="I38" s="32"/>
      <c r="J38" s="32"/>
      <c r="K38" s="34"/>
      <c r="L38" s="35" t="n">
        <f aca="false">SUM(O38:V38)</f>
        <v>0</v>
      </c>
      <c r="M38" s="36" t="n">
        <f aca="false">C38-B38</f>
        <v>0</v>
      </c>
      <c r="N38" s="35" t="n">
        <f aca="false">L38*M38</f>
        <v>0</v>
      </c>
      <c r="O38" s="37" t="n">
        <f aca="false">IF(AND($E38="Single",$D38=3),65,0)</f>
        <v>0</v>
      </c>
      <c r="P38" s="37" t="n">
        <f aca="false">IF(AND($E38="Single",$D38=4),75,0)</f>
        <v>0</v>
      </c>
      <c r="Q38" s="37" t="n">
        <f aca="false">IF(AND($E38="Twin",$D38=3),100,0)</f>
        <v>0</v>
      </c>
      <c r="R38" s="37" t="n">
        <f aca="false">IF(AND($E38="Twin",$D38=4),120,0)</f>
        <v>0</v>
      </c>
      <c r="S38" s="37" t="n">
        <f aca="false">IF(AND($E38="Double",$D38=3),100,0)</f>
        <v>0</v>
      </c>
      <c r="T38" s="37" t="n">
        <f aca="false">IF(AND($E38="Double",$D38=4),120,0)</f>
        <v>0</v>
      </c>
      <c r="U38" s="37" t="n">
        <f aca="false">IF(AND($E38="Triple",$D38=3),150,0)</f>
        <v>0</v>
      </c>
      <c r="V38" s="37" t="n">
        <f aca="false">IF(AND($E38="Triple",$D38=4),180,0)</f>
        <v>0</v>
      </c>
    </row>
    <row r="39" customFormat="false" ht="14.25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38" t="s">
        <v>54</v>
      </c>
      <c r="M39" s="38"/>
      <c r="N39" s="39" t="n">
        <f aca="false">SUM(N19:N38)</f>
        <v>0</v>
      </c>
    </row>
    <row r="40" customFormat="false" ht="20.25" hidden="false" customHeight="true" outlineLevel="0" collapsed="false">
      <c r="A40" s="40" t="s">
        <v>5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1" t="s">
        <v>5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6.5" hidden="false" customHeight="true" outlineLevel="0" collapsed="false">
      <c r="A42" s="42" t="s">
        <v>5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sheetProtection sheet="true" password="c452" objects="true" scenarios="true" selectLockedCells="true"/>
  <mergeCells count="20">
    <mergeCell ref="A1:N1"/>
    <mergeCell ref="A2:N2"/>
    <mergeCell ref="A3:N3"/>
    <mergeCell ref="B5:C5"/>
    <mergeCell ref="D5:F5"/>
    <mergeCell ref="G5:H5"/>
    <mergeCell ref="I5:K5"/>
    <mergeCell ref="B7:G7"/>
    <mergeCell ref="H7:L7"/>
    <mergeCell ref="B10:C10"/>
    <mergeCell ref="D10:G10"/>
    <mergeCell ref="I10:K10"/>
    <mergeCell ref="A12:N12"/>
    <mergeCell ref="A13:N13"/>
    <mergeCell ref="F17:K17"/>
    <mergeCell ref="A39:K39"/>
    <mergeCell ref="L39:M39"/>
    <mergeCell ref="A40:N40"/>
    <mergeCell ref="A41:N41"/>
    <mergeCell ref="A42:N42"/>
  </mergeCells>
  <dataValidations count="3">
    <dataValidation allowBlank="true" errorStyle="stop" operator="between" showDropDown="false" showErrorMessage="true" showInputMessage="false" sqref="B19:C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9:D38" type="list">
      <formula1>"3,4"</formula1>
      <formula2>0</formula2>
    </dataValidation>
    <dataValidation allowBlank="true" errorStyle="stop" operator="between" showDropDown="false" showErrorMessage="true" showInputMessage="false" sqref="E19:E38" type="list">
      <formula1>"Single,Twin,Double,Triple"</formula1>
      <formula2>0</formula2>
    </dataValidation>
  </dataValidations>
  <printOptions headings="false" gridLines="false" gridLinesSet="true" horizontalCentered="false" verticalCentered="false"/>
  <pageMargins left="0.35" right="0.609722222222222" top="0.3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8-06-23T15:46:04Z</cp:lastPrinted>
  <dcterms:modified xsi:type="dcterms:W3CDTF">2008-06-23T15:46:08Z</dcterms:modified>
  <cp:revision>0</cp:revision>
  <dc:subject/>
  <dc:title/>
</cp:coreProperties>
</file>